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sark" sheetId="1" state="visible" r:id="rId2"/>
    <sheet name="Sheet3" sheetId="2" state="visible" r:id="rId3"/>
  </sheets>
  <definedNames>
    <definedName function="false" hidden="false" localSheetId="0" name="_xlnm.Print_Area" vbProcedure="false">Bestillingsark!$A$1:$N$255</definedName>
    <definedName function="false" hidden="false" localSheetId="0" name="_xlnm.Print_Titles" vbProcedure="false">Bestillingsark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stiller/sign.:</t>
  </si>
  <si>
    <t xml:space="preserve">Totalt</t>
  </si>
  <si>
    <t xml:space="preserve">Varenr. </t>
  </si>
  <si>
    <t xml:space="preserve">Art. nr.</t>
  </si>
  <si>
    <t xml:space="preserve">Sid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FFFF"/>
      <name val="Gotham Narrow Book"/>
      <family val="3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160</xdr:colOff>
      <xdr:row>2</xdr:row>
      <xdr:rowOff>9360</xdr:rowOff>
    </xdr:to>
    <xdr:pic>
      <xdr:nvPicPr>
        <xdr:cNvPr id="0" name="Bilde 2" descr=""/>
        <xdr:cNvPicPr/>
      </xdr:nvPicPr>
      <xdr:blipFill>
        <a:blip r:embed="rId1"/>
        <a:srcRect l="0" t="0" r="6974" b="88891"/>
        <a:stretch/>
      </xdr:blipFill>
      <xdr:spPr>
        <a:xfrm>
          <a:off x="0" y="0"/>
          <a:ext cx="7713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5"/>
  <sheetViews>
    <sheetView showFormulas="false" showGridLines="true" showRowColHeaders="true" showZeros="true" rightToLeft="false" tabSelected="true" showOutlineSymbols="true" defaultGridColor="true" view="normal" topLeftCell="A245" colorId="64" zoomScale="150" zoomScaleNormal="150" zoomScalePageLayoutView="100" workbookViewId="0">
      <selection pane="topLeft" activeCell="Q256" activeCellId="0" sqref="Q2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3" width="4.28"/>
    <col collapsed="false" customWidth="true" hidden="true" outlineLevel="0" max="4" min="4" style="3" width="4.14"/>
    <col collapsed="false" customWidth="true" hidden="false" outlineLevel="0" max="5" min="5" style="3" width="8.7"/>
    <col collapsed="false" customWidth="true" hidden="false" outlineLevel="0" max="7" min="6" style="3" width="8.41"/>
    <col collapsed="false" customWidth="false" hidden="false" outlineLevel="0" max="8" min="8" style="3" width="8.85"/>
    <col collapsed="false" customWidth="true" hidden="false" outlineLevel="0" max="10" min="9" style="3" width="8.7"/>
    <col collapsed="false" customWidth="true" hidden="false" outlineLevel="0" max="11" min="11" style="3" width="8.41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5" width="9.14"/>
    <col collapsed="false" customWidth="true" hidden="false" outlineLevel="0" max="15" min="15" style="6" width="4.85"/>
    <col collapsed="false" customWidth="false" hidden="false" outlineLevel="0" max="257" min="16" style="3" width="8.85"/>
  </cols>
  <sheetData>
    <row r="1" customFormat="false" ht="4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B2" s="7"/>
      <c r="C2" s="8"/>
      <c r="D2" s="6"/>
      <c r="E2" s="9"/>
      <c r="F2" s="9"/>
      <c r="G2" s="6"/>
      <c r="H2" s="9"/>
      <c r="I2" s="9"/>
      <c r="J2" s="9"/>
      <c r="K2" s="9"/>
      <c r="L2" s="9"/>
      <c r="M2" s="9"/>
      <c r="N2" s="10"/>
    </row>
    <row r="3" customFormat="false" ht="37.5" hidden="false" customHeight="true" outlineLevel="0" collapsed="false">
      <c r="A3" s="11" t="s">
        <v>0</v>
      </c>
      <c r="B3" s="11"/>
      <c r="C3" s="11"/>
      <c r="D3" s="12"/>
      <c r="E3" s="13"/>
      <c r="F3" s="13"/>
      <c r="G3" s="13"/>
      <c r="H3" s="13"/>
      <c r="I3" s="14"/>
      <c r="J3" s="14"/>
      <c r="K3" s="14"/>
      <c r="L3" s="14"/>
      <c r="M3" s="14"/>
      <c r="N3" s="15" t="s">
        <v>1</v>
      </c>
    </row>
    <row r="4" customFormat="false" ht="12.75" hidden="false" customHeight="false" outlineLevel="0" collapsed="false">
      <c r="A4" s="16" t="s">
        <v>2</v>
      </c>
      <c r="B4" s="16" t="s">
        <v>3</v>
      </c>
      <c r="C4" s="16" t="s">
        <v>4</v>
      </c>
      <c r="D4" s="17"/>
      <c r="E4" s="13"/>
      <c r="F4" s="13"/>
      <c r="G4" s="13"/>
      <c r="H4" s="13"/>
      <c r="I4" s="14"/>
      <c r="J4" s="14"/>
      <c r="K4" s="14"/>
      <c r="L4" s="14"/>
      <c r="M4" s="14"/>
      <c r="N4" s="15"/>
    </row>
    <row r="5" customFormat="false" ht="14.45" hidden="false" customHeight="true" outlineLevel="0" collapsed="false">
      <c r="A5" s="18" t="n">
        <v>279554</v>
      </c>
      <c r="B5" s="18" t="n">
        <v>92105200</v>
      </c>
      <c r="C5" s="19" t="n">
        <v>7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2" t="n">
        <f aca="false">SUM(E5:M5)</f>
        <v>0</v>
      </c>
    </row>
    <row r="6" customFormat="false" ht="14.45" hidden="false" customHeight="true" outlineLevel="0" collapsed="false">
      <c r="A6" s="18" t="n">
        <v>225874</v>
      </c>
      <c r="B6" s="18" t="n">
        <v>92270500</v>
      </c>
      <c r="C6" s="19" t="n">
        <v>7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SUM(E6:M6)</f>
        <v>0</v>
      </c>
    </row>
    <row r="7" customFormat="false" ht="14.45" hidden="false" customHeight="true" outlineLevel="0" collapsed="false">
      <c r="A7" s="18" t="n">
        <v>250431</v>
      </c>
      <c r="B7" s="18" t="n">
        <v>92270700</v>
      </c>
      <c r="C7" s="19" t="n">
        <v>7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E7:M7)</f>
        <v>0</v>
      </c>
    </row>
    <row r="8" customFormat="false" ht="14.45" hidden="false" customHeight="true" outlineLevel="0" collapsed="false">
      <c r="A8" s="18" t="n">
        <v>285234</v>
      </c>
      <c r="B8" s="18" t="n">
        <v>98202325</v>
      </c>
      <c r="C8" s="19" t="n">
        <v>8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2" t="n">
        <f aca="false">SUM(E8:M8)</f>
        <v>0</v>
      </c>
    </row>
    <row r="9" customFormat="false" ht="14.45" hidden="false" customHeight="true" outlineLevel="0" collapsed="false">
      <c r="A9" s="18" t="n">
        <v>285233</v>
      </c>
      <c r="B9" s="18" t="n">
        <v>98206925</v>
      </c>
      <c r="C9" s="19" t="n">
        <v>8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E9:M9)</f>
        <v>0</v>
      </c>
    </row>
    <row r="10" customFormat="false" ht="14.45" hidden="false" customHeight="true" outlineLevel="0" collapsed="false">
      <c r="A10" s="18" t="n">
        <v>285228</v>
      </c>
      <c r="B10" s="18" t="n">
        <v>98200325</v>
      </c>
      <c r="C10" s="19" t="n">
        <v>9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E10:M10)</f>
        <v>0</v>
      </c>
    </row>
    <row r="11" customFormat="false" ht="14.45" hidden="false" customHeight="true" outlineLevel="0" collapsed="false">
      <c r="A11" s="18" t="n">
        <v>285226</v>
      </c>
      <c r="B11" s="18" t="n">
        <v>98200225</v>
      </c>
      <c r="C11" s="19" t="n">
        <v>10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E11:M11)</f>
        <v>0</v>
      </c>
    </row>
    <row r="12" customFormat="false" ht="14.45" hidden="false" customHeight="true" outlineLevel="0" collapsed="false">
      <c r="A12" s="18" t="n">
        <v>285227</v>
      </c>
      <c r="B12" s="18" t="n">
        <v>98200125</v>
      </c>
      <c r="C12" s="19" t="n">
        <v>10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2" t="n">
        <f aca="false">SUM(E12:M12)</f>
        <v>0</v>
      </c>
    </row>
    <row r="13" customFormat="false" ht="14.45" hidden="false" customHeight="true" outlineLevel="0" collapsed="false">
      <c r="A13" s="18" t="n">
        <v>285236</v>
      </c>
      <c r="B13" s="18" t="n">
        <v>98204025</v>
      </c>
      <c r="C13" s="19" t="n">
        <v>11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2" t="n">
        <f aca="false">SUM(E13:M13)</f>
        <v>0</v>
      </c>
    </row>
    <row r="14" customFormat="false" ht="14.45" hidden="false" customHeight="true" outlineLevel="0" collapsed="false">
      <c r="A14" s="18" t="n">
        <v>285207</v>
      </c>
      <c r="B14" s="18" t="n">
        <v>98205825</v>
      </c>
      <c r="C14" s="19" t="n">
        <v>12</v>
      </c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2" t="n">
        <f aca="false">SUM(E14:M14)</f>
        <v>0</v>
      </c>
    </row>
    <row r="15" customFormat="false" ht="14.45" hidden="false" customHeight="true" outlineLevel="0" collapsed="false">
      <c r="A15" s="18" t="n">
        <v>285208</v>
      </c>
      <c r="B15" s="18" t="n">
        <v>98206125</v>
      </c>
      <c r="C15" s="19" t="n">
        <v>12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E15:M15)</f>
        <v>0</v>
      </c>
    </row>
    <row r="16" customFormat="false" ht="14.45" hidden="false" customHeight="true" outlineLevel="0" collapsed="false">
      <c r="A16" s="18" t="n">
        <v>285209</v>
      </c>
      <c r="B16" s="18" t="n">
        <v>98206225</v>
      </c>
      <c r="C16" s="19" t="n">
        <v>12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SUM(E16:M16)</f>
        <v>0</v>
      </c>
      <c r="S16" s="4"/>
    </row>
    <row r="17" customFormat="false" ht="14.45" hidden="false" customHeight="true" outlineLevel="0" collapsed="false">
      <c r="A17" s="18" t="n">
        <v>285210</v>
      </c>
      <c r="B17" s="18" t="n">
        <v>98200825</v>
      </c>
      <c r="C17" s="19" t="n">
        <v>12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SUM(E17:M17)</f>
        <v>0</v>
      </c>
      <c r="S17" s="4"/>
    </row>
    <row r="18" customFormat="false" ht="14.45" hidden="false" customHeight="true" outlineLevel="0" collapsed="false">
      <c r="A18" s="18" t="n">
        <v>285211</v>
      </c>
      <c r="B18" s="18" t="n">
        <v>98200925</v>
      </c>
      <c r="C18" s="19" t="n">
        <v>12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 t="n">
        <f aca="false">SUM(E18:M18)</f>
        <v>0</v>
      </c>
      <c r="S18" s="4"/>
    </row>
    <row r="19" customFormat="false" ht="14.45" hidden="false" customHeight="true" outlineLevel="0" collapsed="false">
      <c r="A19" s="18" t="n">
        <v>285212</v>
      </c>
      <c r="B19" s="18" t="n">
        <v>98201025</v>
      </c>
      <c r="C19" s="19" t="n">
        <v>12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2" t="n">
        <f aca="false">SUM(E19:M19)</f>
        <v>0</v>
      </c>
    </row>
    <row r="20" customFormat="false" ht="14.45" hidden="false" customHeight="true" outlineLevel="0" collapsed="false">
      <c r="A20" s="18" t="n">
        <v>285200</v>
      </c>
      <c r="B20" s="18" t="n">
        <v>98181025</v>
      </c>
      <c r="C20" s="19" t="n">
        <v>13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SUM(E20:M20)</f>
        <v>0</v>
      </c>
    </row>
    <row r="21" customFormat="false" ht="14.45" hidden="false" customHeight="true" outlineLevel="0" collapsed="false">
      <c r="A21" s="18" t="n">
        <v>285201</v>
      </c>
      <c r="B21" s="18" t="n">
        <v>98181525</v>
      </c>
      <c r="C21" s="19" t="n">
        <v>13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2" t="n">
        <f aca="false">SUM(E21:M21)</f>
        <v>0</v>
      </c>
    </row>
    <row r="22" customFormat="false" ht="14.45" hidden="false" customHeight="true" outlineLevel="0" collapsed="false">
      <c r="A22" s="18" t="n">
        <v>285203</v>
      </c>
      <c r="B22" s="18" t="n">
        <v>98181125</v>
      </c>
      <c r="C22" s="19" t="n">
        <v>13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2" t="n">
        <f aca="false">SUM(E22:M22)</f>
        <v>0</v>
      </c>
    </row>
    <row r="23" customFormat="false" ht="14.45" hidden="false" customHeight="true" outlineLevel="0" collapsed="false">
      <c r="A23" s="18" t="n">
        <v>285202</v>
      </c>
      <c r="B23" s="18" t="n">
        <v>98181425</v>
      </c>
      <c r="C23" s="19" t="n">
        <v>13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2" t="n">
        <f aca="false">SUM(E23:M23)</f>
        <v>0</v>
      </c>
    </row>
    <row r="24" customFormat="false" ht="14.45" hidden="false" customHeight="true" outlineLevel="0" collapsed="false">
      <c r="A24" s="18" t="n">
        <v>285204</v>
      </c>
      <c r="B24" s="18" t="n">
        <v>98181225</v>
      </c>
      <c r="C24" s="19" t="n">
        <v>13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2" t="n">
        <f aca="false">SUM(E24:M24)</f>
        <v>0</v>
      </c>
    </row>
    <row r="25" customFormat="false" ht="14.45" hidden="false" customHeight="true" outlineLevel="0" collapsed="false">
      <c r="A25" s="18" t="n">
        <v>285205</v>
      </c>
      <c r="B25" s="18" t="n">
        <v>98181325</v>
      </c>
      <c r="C25" s="19" t="n">
        <v>13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2" t="n">
        <f aca="false">SUM(E25:M25)</f>
        <v>0</v>
      </c>
    </row>
    <row r="26" customFormat="false" ht="14.45" hidden="false" customHeight="true" outlineLevel="0" collapsed="false">
      <c r="A26" s="18" t="n">
        <v>285192</v>
      </c>
      <c r="B26" s="18" t="n">
        <v>98152825</v>
      </c>
      <c r="C26" s="19" t="n">
        <v>14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2" t="n">
        <f aca="false">SUM(E26:M26)</f>
        <v>0</v>
      </c>
    </row>
    <row r="27" customFormat="false" ht="14.45" hidden="false" customHeight="true" outlineLevel="0" collapsed="false">
      <c r="A27" s="18" t="n">
        <v>285197</v>
      </c>
      <c r="B27" s="18" t="n">
        <v>98133125</v>
      </c>
      <c r="C27" s="19" t="n">
        <v>14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SUM(E27:M27)</f>
        <v>0</v>
      </c>
    </row>
    <row r="28" customFormat="false" ht="14.45" hidden="false" customHeight="true" outlineLevel="0" collapsed="false">
      <c r="A28" s="18" t="n">
        <v>285186</v>
      </c>
      <c r="B28" s="18" t="n">
        <v>98116325</v>
      </c>
      <c r="C28" s="19" t="n">
        <v>14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SUM(E28:M28)</f>
        <v>0</v>
      </c>
    </row>
    <row r="29" customFormat="false" ht="14.45" hidden="false" customHeight="true" outlineLevel="0" collapsed="false">
      <c r="A29" s="18" t="n">
        <v>285189</v>
      </c>
      <c r="B29" s="18" t="n">
        <v>98186525</v>
      </c>
      <c r="C29" s="19" t="n">
        <v>15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SUM(E29:M29)</f>
        <v>0</v>
      </c>
    </row>
    <row r="30" customFormat="false" ht="14.45" hidden="false" customHeight="true" outlineLevel="0" collapsed="false">
      <c r="A30" s="18" t="n">
        <v>285190</v>
      </c>
      <c r="B30" s="18" t="n">
        <v>98186625</v>
      </c>
      <c r="C30" s="19" t="n">
        <v>15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SUM(E30:M30)</f>
        <v>0</v>
      </c>
    </row>
    <row r="31" customFormat="false" ht="14.45" hidden="false" customHeight="true" outlineLevel="0" collapsed="false">
      <c r="A31" s="18" t="n">
        <v>285191</v>
      </c>
      <c r="B31" s="18" t="n">
        <v>98186725</v>
      </c>
      <c r="C31" s="19" t="n">
        <v>15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E31:M31)</f>
        <v>0</v>
      </c>
    </row>
    <row r="32" customFormat="false" ht="14.45" hidden="false" customHeight="true" outlineLevel="0" collapsed="false">
      <c r="A32" s="18" t="n">
        <v>285187</v>
      </c>
      <c r="B32" s="18" t="n">
        <v>98116525</v>
      </c>
      <c r="C32" s="19" t="n">
        <v>15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SUM(E32:M32)</f>
        <v>0</v>
      </c>
    </row>
    <row r="33" customFormat="false" ht="14.45" hidden="false" customHeight="true" outlineLevel="0" collapsed="false">
      <c r="A33" s="18" t="n">
        <v>285188</v>
      </c>
      <c r="B33" s="18" t="n">
        <v>98186425</v>
      </c>
      <c r="C33" s="19" t="n">
        <v>15</v>
      </c>
      <c r="D33" s="20"/>
      <c r="E33" s="21"/>
      <c r="F33" s="21"/>
      <c r="G33" s="23" t="s">
        <v>5</v>
      </c>
      <c r="H33" s="21"/>
      <c r="I33" s="21"/>
      <c r="J33" s="21"/>
      <c r="K33" s="21"/>
      <c r="L33" s="21"/>
      <c r="M33" s="21"/>
      <c r="N33" s="22" t="n">
        <f aca="false">SUM(E33:M33)</f>
        <v>0</v>
      </c>
    </row>
    <row r="34" customFormat="false" ht="14.45" hidden="false" customHeight="true" outlineLevel="0" collapsed="false">
      <c r="A34" s="18" t="n">
        <v>285193</v>
      </c>
      <c r="B34" s="18" t="n">
        <v>98125225</v>
      </c>
      <c r="C34" s="19" t="n">
        <v>16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SUM(E34:M34)</f>
        <v>0</v>
      </c>
    </row>
    <row r="35" customFormat="false" ht="14.45" hidden="false" customHeight="true" outlineLevel="0" collapsed="false">
      <c r="A35" s="18" t="n">
        <v>285196</v>
      </c>
      <c r="B35" s="18" t="n">
        <v>98125925</v>
      </c>
      <c r="C35" s="19" t="n">
        <v>16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2" t="n">
        <f aca="false">SUM(E35:M35)</f>
        <v>0</v>
      </c>
    </row>
    <row r="36" customFormat="false" ht="14.45" hidden="false" customHeight="true" outlineLevel="0" collapsed="false">
      <c r="A36" s="18" t="n">
        <v>285195</v>
      </c>
      <c r="B36" s="18" t="n">
        <v>98125725</v>
      </c>
      <c r="C36" s="19" t="n">
        <v>16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SUM(E36:M36)</f>
        <v>0</v>
      </c>
    </row>
    <row r="37" customFormat="false" ht="14.45" hidden="false" customHeight="true" outlineLevel="0" collapsed="false">
      <c r="A37" s="18" t="n">
        <v>285213</v>
      </c>
      <c r="B37" s="18" t="n">
        <v>98182125</v>
      </c>
      <c r="C37" s="19" t="n">
        <v>17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SUM(E37:M37)</f>
        <v>0</v>
      </c>
    </row>
    <row r="38" customFormat="false" ht="14.45" hidden="false" customHeight="true" outlineLevel="0" collapsed="false">
      <c r="A38" s="18" t="n">
        <v>285214</v>
      </c>
      <c r="B38" s="18" t="n">
        <v>98182225</v>
      </c>
      <c r="C38" s="19" t="n">
        <v>17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SUM(E38:M38)</f>
        <v>0</v>
      </c>
    </row>
    <row r="39" customFormat="false" ht="14.45" hidden="false" customHeight="true" outlineLevel="0" collapsed="false">
      <c r="A39" s="18" t="n">
        <v>285215</v>
      </c>
      <c r="B39" s="18" t="n">
        <v>98182325</v>
      </c>
      <c r="C39" s="19" t="n">
        <v>17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2" t="n">
        <f aca="false">SUM(E39:M39)</f>
        <v>0</v>
      </c>
    </row>
    <row r="40" customFormat="false" ht="14.45" hidden="false" customHeight="true" outlineLevel="0" collapsed="false">
      <c r="A40" s="18" t="n">
        <v>285216</v>
      </c>
      <c r="B40" s="18" t="n">
        <v>98182925</v>
      </c>
      <c r="C40" s="19" t="n">
        <v>17</v>
      </c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SUM(E40:M40)</f>
        <v>0</v>
      </c>
    </row>
    <row r="41" customFormat="false" ht="14.45" hidden="false" customHeight="true" outlineLevel="0" collapsed="false">
      <c r="A41" s="18" t="n">
        <v>285218</v>
      </c>
      <c r="B41" s="18" t="n">
        <v>98183125</v>
      </c>
      <c r="C41" s="19" t="n">
        <v>18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2" t="n">
        <f aca="false">SUM(E41:M41)</f>
        <v>0</v>
      </c>
    </row>
    <row r="42" customFormat="false" ht="14.45" hidden="false" customHeight="true" outlineLevel="0" collapsed="false">
      <c r="A42" s="18" t="n">
        <v>285219</v>
      </c>
      <c r="B42" s="18" t="n">
        <v>98183225</v>
      </c>
      <c r="C42" s="19" t="n">
        <v>18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SUM(E42:M42)</f>
        <v>0</v>
      </c>
    </row>
    <row r="43" customFormat="false" ht="14.45" hidden="false" customHeight="true" outlineLevel="0" collapsed="false">
      <c r="A43" s="18" t="n">
        <v>285220</v>
      </c>
      <c r="B43" s="18" t="n">
        <v>98183925</v>
      </c>
      <c r="C43" s="19" t="n">
        <v>18</v>
      </c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2" t="n">
        <f aca="false">SUM(E43:M43)</f>
        <v>0</v>
      </c>
    </row>
    <row r="44" customFormat="false" ht="14.45" hidden="false" customHeight="true" outlineLevel="0" collapsed="false">
      <c r="A44" s="18" t="n">
        <v>285217</v>
      </c>
      <c r="B44" s="18" t="n">
        <v>98183025</v>
      </c>
      <c r="C44" s="19" t="n">
        <v>18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SUM(E44:M44)</f>
        <v>0</v>
      </c>
    </row>
    <row r="45" customFormat="false" ht="14.45" hidden="false" customHeight="true" outlineLevel="0" collapsed="false">
      <c r="A45" s="18" t="n">
        <v>621163</v>
      </c>
      <c r="B45" s="18" t="n">
        <v>92118520</v>
      </c>
      <c r="C45" s="19" t="n">
        <v>18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2" t="n">
        <f aca="false">SUM(E45:M45)</f>
        <v>0</v>
      </c>
    </row>
    <row r="46" customFormat="false" ht="14.45" hidden="false" customHeight="true" outlineLevel="0" collapsed="false">
      <c r="A46" s="18" t="n">
        <v>285221</v>
      </c>
      <c r="B46" s="18" t="n">
        <v>98131125</v>
      </c>
      <c r="C46" s="19" t="n">
        <v>19</v>
      </c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SUM(E46:M46)</f>
        <v>0</v>
      </c>
    </row>
    <row r="47" customFormat="false" ht="14.45" hidden="false" customHeight="true" outlineLevel="0" collapsed="false">
      <c r="A47" s="18" t="n">
        <v>285222</v>
      </c>
      <c r="B47" s="18" t="n">
        <v>98131925</v>
      </c>
      <c r="C47" s="19" t="n">
        <v>19</v>
      </c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2" t="n">
        <v>0</v>
      </c>
    </row>
    <row r="48" customFormat="false" ht="14.45" hidden="false" customHeight="true" outlineLevel="0" collapsed="false">
      <c r="A48" s="18" t="n">
        <v>285225</v>
      </c>
      <c r="B48" s="18" t="n">
        <v>98143925</v>
      </c>
      <c r="C48" s="19" t="n">
        <v>19</v>
      </c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SUM(E48:M48)</f>
        <v>0</v>
      </c>
    </row>
    <row r="49" customFormat="false" ht="14.45" hidden="false" customHeight="true" outlineLevel="0" collapsed="false">
      <c r="A49" s="18" t="n">
        <v>285223</v>
      </c>
      <c r="B49" s="18" t="n">
        <v>98142125</v>
      </c>
      <c r="C49" s="19" t="n">
        <v>19</v>
      </c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2" t="n">
        <f aca="false">SUM(E49:M49)</f>
        <v>0</v>
      </c>
    </row>
    <row r="50" customFormat="false" ht="14.45" hidden="false" customHeight="true" outlineLevel="0" collapsed="false">
      <c r="A50" s="18" t="n">
        <v>285224</v>
      </c>
      <c r="B50" s="18" t="n">
        <v>98142925</v>
      </c>
      <c r="C50" s="19" t="n">
        <v>19</v>
      </c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SUM(E50:M50)</f>
        <v>0</v>
      </c>
    </row>
    <row r="51" customFormat="false" ht="14.45" hidden="false" customHeight="true" outlineLevel="0" collapsed="false">
      <c r="A51" s="18" t="n">
        <v>285185</v>
      </c>
      <c r="B51" s="18" t="n">
        <v>98114325</v>
      </c>
      <c r="C51" s="19" t="n">
        <v>20</v>
      </c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2" t="n">
        <f aca="false">SUM(E51:M51)</f>
        <v>0</v>
      </c>
    </row>
    <row r="52" customFormat="false" ht="14.45" hidden="false" customHeight="true" outlineLevel="0" collapsed="false">
      <c r="A52" s="24" t="n">
        <v>285198</v>
      </c>
      <c r="B52" s="18" t="n">
        <v>98111025</v>
      </c>
      <c r="C52" s="19" t="n">
        <v>20</v>
      </c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SUM(E52:M52)</f>
        <v>0</v>
      </c>
    </row>
    <row r="53" customFormat="false" ht="14.45" hidden="false" customHeight="true" outlineLevel="0" collapsed="false">
      <c r="A53" s="18" t="n">
        <v>285199</v>
      </c>
      <c r="B53" s="18" t="n">
        <v>98111325</v>
      </c>
      <c r="C53" s="19" t="n">
        <v>20</v>
      </c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2" t="n">
        <f aca="false">SUM(E53:M53)</f>
        <v>0</v>
      </c>
    </row>
    <row r="54" customFormat="false" ht="14.45" hidden="false" customHeight="true" outlineLevel="0" collapsed="false">
      <c r="A54" s="18" t="n">
        <v>285184</v>
      </c>
      <c r="B54" s="18" t="n">
        <v>98117025</v>
      </c>
      <c r="C54" s="19" t="n">
        <v>20</v>
      </c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SUM(E54:M54)</f>
        <v>0</v>
      </c>
    </row>
    <row r="55" customFormat="false" ht="14.45" hidden="false" customHeight="true" outlineLevel="0" collapsed="false">
      <c r="A55" s="18" t="n">
        <v>140070</v>
      </c>
      <c r="B55" s="18" t="n">
        <v>92111710</v>
      </c>
      <c r="C55" s="19" t="n">
        <v>20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2" t="n">
        <v>0</v>
      </c>
    </row>
    <row r="56" customFormat="false" ht="14.45" hidden="false" customHeight="true" outlineLevel="0" collapsed="false">
      <c r="A56" s="18" t="n">
        <v>285284</v>
      </c>
      <c r="B56" s="18" t="n">
        <v>98311125</v>
      </c>
      <c r="C56" s="19" t="n">
        <v>21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SUM(E56:M56)</f>
        <v>0</v>
      </c>
    </row>
    <row r="57" customFormat="false" ht="14.45" hidden="false" customHeight="true" outlineLevel="0" collapsed="false">
      <c r="A57" s="18" t="n">
        <v>285285</v>
      </c>
      <c r="B57" s="18" t="n">
        <v>98311225</v>
      </c>
      <c r="C57" s="19" t="n">
        <v>21</v>
      </c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2" t="n">
        <f aca="false">SUM(E57:M57)</f>
        <v>0</v>
      </c>
    </row>
    <row r="58" customFormat="false" ht="14.45" hidden="false" customHeight="true" outlineLevel="0" collapsed="false">
      <c r="A58" s="18" t="n">
        <v>285286</v>
      </c>
      <c r="B58" s="18" t="n">
        <v>98315225</v>
      </c>
      <c r="C58" s="19" t="n">
        <v>21</v>
      </c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SUM(E58:M58)</f>
        <v>0</v>
      </c>
    </row>
    <row r="59" customFormat="false" ht="14.45" hidden="false" customHeight="true" outlineLevel="0" collapsed="false">
      <c r="A59" s="18" t="n">
        <v>285288</v>
      </c>
      <c r="B59" s="18" t="n">
        <v>98319125</v>
      </c>
      <c r="C59" s="19" t="n">
        <v>21</v>
      </c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2" t="n">
        <f aca="false">SUM(E59:M59)</f>
        <v>0</v>
      </c>
    </row>
    <row r="60" customFormat="false" ht="14.45" hidden="false" customHeight="true" outlineLevel="0" collapsed="false">
      <c r="A60" s="18" t="n">
        <v>285287</v>
      </c>
      <c r="B60" s="18" t="n">
        <v>98319025</v>
      </c>
      <c r="C60" s="19" t="n">
        <v>21</v>
      </c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SUM(E60:M60)</f>
        <v>0</v>
      </c>
    </row>
    <row r="61" customFormat="false" ht="14.45" hidden="false" customHeight="true" outlineLevel="0" collapsed="false">
      <c r="A61" s="18" t="n">
        <v>285289</v>
      </c>
      <c r="B61" s="18" t="n">
        <v>98331225</v>
      </c>
      <c r="C61" s="19" t="n">
        <v>21</v>
      </c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2" t="n">
        <f aca="false">SUM(E61:M61)</f>
        <v>0</v>
      </c>
    </row>
    <row r="62" customFormat="false" ht="14.45" hidden="false" customHeight="true" outlineLevel="0" collapsed="false">
      <c r="A62" s="18" t="n">
        <v>285290</v>
      </c>
      <c r="B62" s="18" t="n">
        <v>98332225</v>
      </c>
      <c r="C62" s="19" t="n">
        <v>21</v>
      </c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SUM(E62:M62)</f>
        <v>0</v>
      </c>
    </row>
    <row r="63" customFormat="false" ht="14.45" hidden="false" customHeight="true" outlineLevel="0" collapsed="false">
      <c r="A63" s="18" t="n">
        <v>285291</v>
      </c>
      <c r="B63" s="18" t="n">
        <v>98336425</v>
      </c>
      <c r="C63" s="19" t="n">
        <v>21</v>
      </c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2" t="n">
        <f aca="false">SUM(E63:M63)</f>
        <v>0</v>
      </c>
    </row>
    <row r="64" customFormat="false" ht="14.45" hidden="false" customHeight="true" outlineLevel="0" collapsed="false">
      <c r="A64" s="18" t="n">
        <v>285292</v>
      </c>
      <c r="B64" s="18" t="n">
        <v>98336325</v>
      </c>
      <c r="C64" s="19" t="n">
        <v>21</v>
      </c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SUM(E64:M64)</f>
        <v>0</v>
      </c>
    </row>
    <row r="65" customFormat="false" ht="14.45" hidden="false" customHeight="true" outlineLevel="0" collapsed="false">
      <c r="A65" s="18" t="n">
        <v>285293</v>
      </c>
      <c r="B65" s="18" t="n">
        <v>98336525</v>
      </c>
      <c r="C65" s="19" t="n">
        <v>21</v>
      </c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2" t="n">
        <f aca="false">SUM(E65:M65)</f>
        <v>0</v>
      </c>
    </row>
    <row r="66" customFormat="false" ht="14.45" hidden="false" customHeight="true" outlineLevel="0" collapsed="false">
      <c r="A66" s="18" t="n">
        <v>285294</v>
      </c>
      <c r="B66" s="18" t="n">
        <v>98336625</v>
      </c>
      <c r="C66" s="19" t="n">
        <v>21</v>
      </c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SUM(E66:M66)</f>
        <v>0</v>
      </c>
    </row>
    <row r="67" customFormat="false" ht="14.45" hidden="false" customHeight="true" outlineLevel="0" collapsed="false">
      <c r="A67" s="18" t="n">
        <v>285295</v>
      </c>
      <c r="B67" s="18" t="n">
        <v>98336725</v>
      </c>
      <c r="C67" s="19" t="n">
        <v>21</v>
      </c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2" t="n">
        <f aca="false">SUM(E67:M67)</f>
        <v>0</v>
      </c>
    </row>
    <row r="68" customFormat="false" ht="14.45" hidden="false" customHeight="true" outlineLevel="0" collapsed="false">
      <c r="A68" s="18" t="n">
        <v>285297</v>
      </c>
      <c r="B68" s="18" t="n">
        <v>98339125</v>
      </c>
      <c r="C68" s="19" t="n">
        <v>22</v>
      </c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SUM(E68:M68)</f>
        <v>0</v>
      </c>
    </row>
    <row r="69" customFormat="false" ht="14.45" hidden="false" customHeight="true" outlineLevel="0" collapsed="false">
      <c r="A69" s="18" t="n">
        <v>285298</v>
      </c>
      <c r="B69" s="18" t="n">
        <v>98339525</v>
      </c>
      <c r="C69" s="19" t="n">
        <v>22</v>
      </c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2" t="n">
        <f aca="false">SUM(E69:M69)</f>
        <v>0</v>
      </c>
    </row>
    <row r="70" customFormat="false" ht="14.45" hidden="false" customHeight="true" outlineLevel="0" collapsed="false">
      <c r="A70" s="18" t="n">
        <v>285296</v>
      </c>
      <c r="B70" s="18" t="n">
        <v>98339025</v>
      </c>
      <c r="C70" s="19" t="n">
        <v>22</v>
      </c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SUM(E70:M70)</f>
        <v>0</v>
      </c>
    </row>
    <row r="71" customFormat="false" ht="14.45" hidden="false" customHeight="true" outlineLevel="0" collapsed="false">
      <c r="A71" s="18" t="n">
        <v>285299</v>
      </c>
      <c r="B71" s="18" t="n">
        <v>98381125</v>
      </c>
      <c r="C71" s="19" t="n">
        <v>22</v>
      </c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2" t="n">
        <f aca="false">SUM(E71:M71)</f>
        <v>0</v>
      </c>
    </row>
    <row r="72" customFormat="false" ht="14.45" hidden="false" customHeight="true" outlineLevel="0" collapsed="false">
      <c r="A72" s="18" t="n">
        <v>285300</v>
      </c>
      <c r="B72" s="18" t="n">
        <v>98381225</v>
      </c>
      <c r="C72" s="19" t="n">
        <v>22</v>
      </c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SUM(E72:M72)</f>
        <v>0</v>
      </c>
    </row>
    <row r="73" customFormat="false" ht="14.45" hidden="false" customHeight="true" outlineLevel="0" collapsed="false">
      <c r="A73" s="18" t="n">
        <v>285301</v>
      </c>
      <c r="B73" s="18" t="n">
        <v>98382225</v>
      </c>
      <c r="C73" s="19" t="n">
        <v>22</v>
      </c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2" t="n">
        <f aca="false">SUM(E73:M73)</f>
        <v>0</v>
      </c>
    </row>
    <row r="74" customFormat="false" ht="14.45" hidden="false" customHeight="true" outlineLevel="0" collapsed="false">
      <c r="A74" s="18" t="n">
        <v>285302</v>
      </c>
      <c r="B74" s="18" t="n">
        <v>98382825</v>
      </c>
      <c r="C74" s="19" t="n">
        <v>22</v>
      </c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SUM(E74:M74)</f>
        <v>0</v>
      </c>
    </row>
    <row r="75" customFormat="false" ht="14.45" hidden="false" customHeight="true" outlineLevel="0" collapsed="false">
      <c r="A75" s="18" t="n">
        <v>285303</v>
      </c>
      <c r="B75" s="18" t="n">
        <v>98384225</v>
      </c>
      <c r="C75" s="19" t="n">
        <v>22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2" t="n">
        <f aca="false">SUM(E75:M75)</f>
        <v>0</v>
      </c>
    </row>
    <row r="76" customFormat="false" ht="14.45" hidden="false" customHeight="true" outlineLevel="0" collapsed="false">
      <c r="A76" s="18" t="n">
        <v>285306</v>
      </c>
      <c r="B76" s="18" t="n">
        <v>98389125</v>
      </c>
      <c r="C76" s="19" t="n">
        <v>23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SUM(E76:M76)</f>
        <v>0</v>
      </c>
    </row>
    <row r="77" customFormat="false" ht="14.45" hidden="false" customHeight="true" outlineLevel="0" collapsed="false">
      <c r="A77" s="18" t="n">
        <v>285307</v>
      </c>
      <c r="B77" s="18" t="n">
        <v>98389525</v>
      </c>
      <c r="C77" s="19" t="n">
        <v>23</v>
      </c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2" t="n">
        <f aca="false">SUM(E77:M77)</f>
        <v>0</v>
      </c>
    </row>
    <row r="78" customFormat="false" ht="14.45" hidden="false" customHeight="true" outlineLevel="0" collapsed="false">
      <c r="A78" s="18" t="n">
        <v>285304</v>
      </c>
      <c r="B78" s="18" t="n">
        <v>98387225</v>
      </c>
      <c r="C78" s="19" t="n">
        <v>23</v>
      </c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SUM(E78:M78)</f>
        <v>0</v>
      </c>
    </row>
    <row r="79" customFormat="false" ht="14.45" hidden="false" customHeight="true" outlineLevel="0" collapsed="false">
      <c r="A79" s="18" t="n">
        <v>285305</v>
      </c>
      <c r="B79" s="18" t="n">
        <v>98389025</v>
      </c>
      <c r="C79" s="19" t="n">
        <v>23</v>
      </c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2" t="n">
        <f aca="false">SUM(E79:M79)</f>
        <v>0</v>
      </c>
    </row>
    <row r="80" customFormat="false" ht="14.45" hidden="false" customHeight="true" outlineLevel="0" collapsed="false">
      <c r="A80" s="18" t="n">
        <v>285308</v>
      </c>
      <c r="B80" s="18" t="n">
        <v>98392225</v>
      </c>
      <c r="C80" s="19" t="n">
        <v>23</v>
      </c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SUM(E80:M80)</f>
        <v>0</v>
      </c>
    </row>
    <row r="81" customFormat="false" ht="14.45" hidden="false" customHeight="true" outlineLevel="0" collapsed="false">
      <c r="A81" s="18" t="n">
        <v>285309</v>
      </c>
      <c r="B81" s="18" t="n">
        <v>98392425</v>
      </c>
      <c r="C81" s="19" t="n">
        <v>23</v>
      </c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2" t="n">
        <f aca="false">SUM(E81:M81)</f>
        <v>0</v>
      </c>
    </row>
    <row r="82" customFormat="false" ht="14.45" hidden="false" customHeight="true" outlineLevel="0" collapsed="false">
      <c r="A82" s="18" t="n">
        <v>285310</v>
      </c>
      <c r="B82" s="18" t="n">
        <v>98399025</v>
      </c>
      <c r="C82" s="19" t="n">
        <v>23</v>
      </c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SUM(E82:M82)</f>
        <v>0</v>
      </c>
    </row>
    <row r="83" customFormat="false" ht="14.45" hidden="false" customHeight="true" outlineLevel="0" collapsed="false">
      <c r="A83" s="18" t="n">
        <v>285258</v>
      </c>
      <c r="B83" s="18" t="n">
        <v>98423025</v>
      </c>
      <c r="C83" s="19" t="n">
        <v>24</v>
      </c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2" t="n">
        <f aca="false">SUM(E83:M83)</f>
        <v>0</v>
      </c>
    </row>
    <row r="84" customFormat="false" ht="14.45" hidden="false" customHeight="true" outlineLevel="0" collapsed="false">
      <c r="A84" s="18" t="n">
        <v>285259</v>
      </c>
      <c r="B84" s="18" t="n">
        <v>98421625</v>
      </c>
      <c r="C84" s="19" t="n">
        <v>24</v>
      </c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SUM(E84:M84)</f>
        <v>0</v>
      </c>
    </row>
    <row r="85" customFormat="false" ht="14.45" hidden="false" customHeight="true" outlineLevel="0" collapsed="false">
      <c r="A85" s="18" t="n">
        <v>285263</v>
      </c>
      <c r="B85" s="18" t="n">
        <v>98205325</v>
      </c>
      <c r="C85" s="19" t="n">
        <v>24</v>
      </c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2" t="n">
        <f aca="false">SUM(E85:M85)</f>
        <v>0</v>
      </c>
    </row>
    <row r="86" customFormat="false" ht="14.45" hidden="false" customHeight="true" outlineLevel="0" collapsed="false">
      <c r="A86" s="18" t="n">
        <v>285260</v>
      </c>
      <c r="B86" s="18" t="n">
        <v>98421025</v>
      </c>
      <c r="C86" s="19" t="n">
        <v>25</v>
      </c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SUM(E86:M86)</f>
        <v>0</v>
      </c>
    </row>
    <row r="87" customFormat="false" ht="14.45" hidden="false" customHeight="true" outlineLevel="0" collapsed="false">
      <c r="A87" s="18" t="n">
        <v>285264</v>
      </c>
      <c r="B87" s="18" t="n">
        <v>98200725</v>
      </c>
      <c r="C87" s="19" t="n">
        <v>25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2" t="n">
        <f aca="false">SUM(E87:M87)</f>
        <v>0</v>
      </c>
    </row>
    <row r="88" customFormat="false" ht="14.45" hidden="false" customHeight="true" outlineLevel="0" collapsed="false">
      <c r="A88" s="18" t="n">
        <v>285261</v>
      </c>
      <c r="B88" s="18" t="n">
        <v>98206825</v>
      </c>
      <c r="C88" s="19" t="n">
        <v>25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SUM(E88:M88)</f>
        <v>0</v>
      </c>
    </row>
    <row r="89" customFormat="false" ht="14.45" hidden="false" customHeight="true" outlineLevel="0" collapsed="false">
      <c r="A89" s="18" t="n">
        <v>282146</v>
      </c>
      <c r="B89" s="18" t="n">
        <v>92271000</v>
      </c>
      <c r="C89" s="19" t="n">
        <v>25</v>
      </c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2" t="n">
        <f aca="false">SUM(E89:M89)</f>
        <v>0</v>
      </c>
    </row>
    <row r="90" customFormat="false" ht="14.45" hidden="false" customHeight="true" outlineLevel="0" collapsed="false">
      <c r="A90" s="18" t="n">
        <v>285282</v>
      </c>
      <c r="B90" s="18" t="n">
        <v>98205225</v>
      </c>
      <c r="C90" s="19" t="n">
        <v>26</v>
      </c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2" t="n">
        <f aca="false">SUM(E90:M90)</f>
        <v>0</v>
      </c>
    </row>
    <row r="91" customFormat="false" ht="14.45" hidden="false" customHeight="true" outlineLevel="0" collapsed="false">
      <c r="A91" s="18" t="n">
        <v>285281</v>
      </c>
      <c r="B91" s="18" t="n">
        <v>98453525</v>
      </c>
      <c r="C91" s="19" t="n">
        <v>26</v>
      </c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2" t="n">
        <f aca="false">SUM(E91:M91)</f>
        <v>0</v>
      </c>
    </row>
    <row r="92" customFormat="false" ht="14.45" hidden="false" customHeight="true" outlineLevel="0" collapsed="false">
      <c r="A92" s="18" t="n">
        <v>285280</v>
      </c>
      <c r="B92" s="18" t="n">
        <v>98451025</v>
      </c>
      <c r="C92" s="19" t="n">
        <v>26</v>
      </c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2" t="n">
        <f aca="false">SUM(E92:M92)</f>
        <v>0</v>
      </c>
    </row>
    <row r="93" customFormat="false" ht="14.45" hidden="false" customHeight="true" outlineLevel="0" collapsed="false">
      <c r="A93" s="18" t="n">
        <v>285266</v>
      </c>
      <c r="B93" s="18" t="n">
        <v>98204725</v>
      </c>
      <c r="C93" s="19" t="n">
        <v>27</v>
      </c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2" t="n">
        <f aca="false">SUM(E93:M93)</f>
        <v>0</v>
      </c>
    </row>
    <row r="94" customFormat="false" ht="14.45" hidden="false" customHeight="true" outlineLevel="0" collapsed="false">
      <c r="A94" s="18" t="n">
        <v>285267</v>
      </c>
      <c r="B94" s="18" t="n">
        <v>98205625</v>
      </c>
      <c r="C94" s="19" t="n">
        <v>27</v>
      </c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2" t="n">
        <f aca="false">SUM(E94:M94)</f>
        <v>0</v>
      </c>
    </row>
    <row r="95" customFormat="false" ht="14.45" hidden="false" customHeight="true" outlineLevel="0" collapsed="false">
      <c r="A95" s="18" t="n">
        <v>285283</v>
      </c>
      <c r="B95" s="18" t="n">
        <v>98206425</v>
      </c>
      <c r="C95" s="19" t="n">
        <v>27</v>
      </c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2" t="n">
        <f aca="false">SUM(E95:M95)</f>
        <v>0</v>
      </c>
    </row>
    <row r="96" customFormat="false" ht="14.45" hidden="false" customHeight="true" outlineLevel="0" collapsed="false">
      <c r="A96" s="18" t="n">
        <v>285278</v>
      </c>
      <c r="B96" s="18" t="n">
        <v>98454025</v>
      </c>
      <c r="C96" s="19" t="n">
        <v>28</v>
      </c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2" t="n">
        <f aca="false">SUM(E96:M96)</f>
        <v>0</v>
      </c>
    </row>
    <row r="97" customFormat="false" ht="14.45" hidden="false" customHeight="true" outlineLevel="0" collapsed="false">
      <c r="A97" s="18" t="n">
        <v>285279</v>
      </c>
      <c r="B97" s="18" t="n">
        <v>98454125</v>
      </c>
      <c r="C97" s="19" t="n">
        <v>28</v>
      </c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2" t="n">
        <f aca="false">SUM(E97:M97)</f>
        <v>0</v>
      </c>
    </row>
    <row r="98" customFormat="false" ht="14.45" hidden="false" customHeight="true" outlineLevel="0" collapsed="false">
      <c r="A98" s="18" t="n">
        <v>285265</v>
      </c>
      <c r="B98" s="18" t="n">
        <v>98203425</v>
      </c>
      <c r="C98" s="19" t="n">
        <v>28</v>
      </c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2" t="n">
        <f aca="false">SUM(E98:M98)</f>
        <v>0</v>
      </c>
    </row>
    <row r="99" customFormat="false" ht="14.45" hidden="false" customHeight="true" outlineLevel="0" collapsed="false">
      <c r="A99" s="18" t="n">
        <v>285269</v>
      </c>
      <c r="B99" s="18" t="n">
        <v>98206525</v>
      </c>
      <c r="C99" s="19" t="n">
        <v>28</v>
      </c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2" t="n">
        <f aca="false">SUM(E99:M99)</f>
        <v>0</v>
      </c>
    </row>
    <row r="100" customFormat="false" ht="14.45" hidden="false" customHeight="true" outlineLevel="0" collapsed="false">
      <c r="A100" s="18" t="n">
        <v>285268</v>
      </c>
      <c r="B100" s="18" t="n">
        <v>98203525</v>
      </c>
      <c r="C100" s="19" t="n">
        <v>29</v>
      </c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2" t="n">
        <f aca="false">SUM(E100:M100)</f>
        <v>0</v>
      </c>
    </row>
    <row r="101" customFormat="false" ht="14.45" hidden="false" customHeight="true" outlineLevel="0" collapsed="false">
      <c r="A101" s="18" t="n">
        <v>285274</v>
      </c>
      <c r="B101" s="18" t="n">
        <v>98207625</v>
      </c>
      <c r="C101" s="19" t="n">
        <v>29</v>
      </c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2" t="n">
        <f aca="false">SUM(E101:M101)</f>
        <v>0</v>
      </c>
    </row>
    <row r="102" customFormat="false" ht="14.45" hidden="false" customHeight="true" outlineLevel="0" collapsed="false">
      <c r="A102" s="18" t="n">
        <v>285277</v>
      </c>
      <c r="B102" s="18" t="n">
        <v>98201825</v>
      </c>
      <c r="C102" s="19" t="n">
        <v>29</v>
      </c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2" t="n">
        <f aca="false">SUM(E102:M102)</f>
        <v>0</v>
      </c>
    </row>
    <row r="103" customFormat="false" ht="14.45" hidden="false" customHeight="true" outlineLevel="0" collapsed="false">
      <c r="A103" s="18" t="n">
        <v>285276</v>
      </c>
      <c r="B103" s="18" t="n">
        <v>98205925</v>
      </c>
      <c r="C103" s="19" t="n">
        <v>29</v>
      </c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2" t="n">
        <f aca="false">SUM(E103:M103)</f>
        <v>0</v>
      </c>
    </row>
    <row r="104" customFormat="false" ht="14.45" hidden="false" customHeight="true" outlineLevel="0" collapsed="false">
      <c r="A104" s="18" t="n">
        <v>285271</v>
      </c>
      <c r="B104" s="18" t="n">
        <v>98206625</v>
      </c>
      <c r="C104" s="19" t="n">
        <v>30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2" t="n">
        <f aca="false">SUM(E104:M104)</f>
        <v>0</v>
      </c>
    </row>
    <row r="105" customFormat="false" ht="14.45" hidden="false" customHeight="true" outlineLevel="0" collapsed="false">
      <c r="A105" s="18" t="n">
        <v>285273</v>
      </c>
      <c r="B105" s="18" t="n">
        <v>98206725</v>
      </c>
      <c r="C105" s="19" t="n">
        <v>30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2" t="n">
        <f aca="false">SUM(E105:M105)</f>
        <v>0</v>
      </c>
    </row>
    <row r="106" customFormat="false" ht="14.45" hidden="false" customHeight="true" outlineLevel="0" collapsed="false">
      <c r="A106" s="18" t="n">
        <v>285270</v>
      </c>
      <c r="B106" s="18" t="n">
        <v>98203625</v>
      </c>
      <c r="C106" s="19" t="n">
        <v>30</v>
      </c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2" t="n">
        <f aca="false">SUM(E106:M106)</f>
        <v>0</v>
      </c>
    </row>
    <row r="107" customFormat="false" ht="14.45" hidden="false" customHeight="true" outlineLevel="0" collapsed="false">
      <c r="A107" s="25" t="n">
        <v>285272</v>
      </c>
      <c r="B107" s="18" t="n">
        <v>98203725</v>
      </c>
      <c r="C107" s="19" t="n">
        <v>30</v>
      </c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2" t="n">
        <f aca="false">SUM(E107:M107)</f>
        <v>0</v>
      </c>
    </row>
    <row r="108" customFormat="false" ht="14.45" hidden="false" customHeight="true" outlineLevel="0" collapsed="false">
      <c r="A108" s="18" t="n">
        <v>285275</v>
      </c>
      <c r="B108" s="18" t="n">
        <v>98203825</v>
      </c>
      <c r="C108" s="19" t="n">
        <v>30</v>
      </c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2" t="n">
        <f aca="false">SUM(E108:M108)</f>
        <v>0</v>
      </c>
    </row>
    <row r="109" customFormat="false" ht="14.45" hidden="false" customHeight="true" outlineLevel="0" collapsed="false">
      <c r="A109" s="18" t="n">
        <v>285244</v>
      </c>
      <c r="B109" s="18" t="n">
        <v>98400525</v>
      </c>
      <c r="C109" s="19" t="n">
        <v>31</v>
      </c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2" t="n">
        <f aca="false">SUM(E109:M109)</f>
        <v>0</v>
      </c>
    </row>
    <row r="110" customFormat="false" ht="14.45" hidden="false" customHeight="true" outlineLevel="0" collapsed="false">
      <c r="A110" s="18" t="n">
        <v>285245</v>
      </c>
      <c r="B110" s="18" t="n">
        <v>98401025</v>
      </c>
      <c r="C110" s="19" t="n">
        <v>31</v>
      </c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2" t="n">
        <f aca="false">SUM(E110:M110)</f>
        <v>0</v>
      </c>
    </row>
    <row r="111" customFormat="false" ht="14.45" hidden="false" customHeight="true" outlineLevel="0" collapsed="false">
      <c r="A111" s="18" t="n">
        <v>285247</v>
      </c>
      <c r="B111" s="18" t="n">
        <v>98401725</v>
      </c>
      <c r="C111" s="19" t="n">
        <v>31</v>
      </c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2" t="n">
        <f aca="false">SUM(E111:M111)</f>
        <v>0</v>
      </c>
    </row>
    <row r="112" customFormat="false" ht="14.45" hidden="false" customHeight="true" outlineLevel="0" collapsed="false">
      <c r="A112" s="18" t="n">
        <v>285246</v>
      </c>
      <c r="B112" s="18" t="n">
        <v>98401525</v>
      </c>
      <c r="C112" s="19" t="n">
        <v>31</v>
      </c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2" t="n">
        <f aca="false">SUM(E112:M112)</f>
        <v>0</v>
      </c>
    </row>
    <row r="113" customFormat="false" ht="14.45" hidden="false" customHeight="true" outlineLevel="0" collapsed="false">
      <c r="A113" s="18" t="n">
        <v>271204</v>
      </c>
      <c r="B113" s="18" t="n">
        <v>98401624</v>
      </c>
      <c r="C113" s="19" t="n">
        <v>31</v>
      </c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2" t="n">
        <f aca="false">SUM(E113:M113)</f>
        <v>0</v>
      </c>
    </row>
    <row r="114" customFormat="false" ht="14.45" hidden="false" customHeight="true" outlineLevel="0" collapsed="false">
      <c r="A114" s="18" t="n">
        <v>285257</v>
      </c>
      <c r="B114" s="18" t="n">
        <v>98401925</v>
      </c>
      <c r="C114" s="19" t="n">
        <v>32</v>
      </c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2" t="n">
        <f aca="false">SUM(E114:M114)</f>
        <v>0</v>
      </c>
    </row>
    <row r="115" customFormat="false" ht="14.45" hidden="false" customHeight="true" outlineLevel="0" collapsed="false">
      <c r="A115" s="18" t="n">
        <v>285256</v>
      </c>
      <c r="B115" s="18" t="n">
        <v>98203025</v>
      </c>
      <c r="C115" s="19" t="n">
        <v>32</v>
      </c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2" t="n">
        <f aca="false">SUM(E115:M115)</f>
        <v>0</v>
      </c>
    </row>
    <row r="116" customFormat="false" ht="14.45" hidden="false" customHeight="true" outlineLevel="0" collapsed="false">
      <c r="A116" s="18" t="n">
        <v>285255</v>
      </c>
      <c r="B116" s="18" t="n">
        <v>98202925</v>
      </c>
      <c r="C116" s="19" t="n">
        <v>32</v>
      </c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2" t="n">
        <f aca="false">SUM(E116:M116)</f>
        <v>0</v>
      </c>
    </row>
    <row r="117" customFormat="false" ht="14.45" hidden="false" customHeight="true" outlineLevel="0" collapsed="false">
      <c r="A117" s="18" t="n">
        <v>285254</v>
      </c>
      <c r="B117" s="18" t="n">
        <v>98202825</v>
      </c>
      <c r="C117" s="19" t="n">
        <v>32</v>
      </c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2" t="n">
        <f aca="false">SUM(E117:M117)</f>
        <v>0</v>
      </c>
    </row>
    <row r="118" customFormat="false" ht="14.45" hidden="false" customHeight="true" outlineLevel="0" collapsed="false">
      <c r="A118" s="18" t="n">
        <v>285249</v>
      </c>
      <c r="B118" s="18" t="n">
        <v>98402125</v>
      </c>
      <c r="C118" s="19" t="n">
        <v>32</v>
      </c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2" t="n">
        <f aca="false">SUM(E118:M118)</f>
        <v>0</v>
      </c>
    </row>
    <row r="119" customFormat="false" ht="14.45" hidden="false" customHeight="true" outlineLevel="0" collapsed="false">
      <c r="A119" s="18" t="n">
        <v>285248</v>
      </c>
      <c r="B119" s="18" t="n">
        <v>98402025</v>
      </c>
      <c r="C119" s="19" t="n">
        <v>32</v>
      </c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2" t="n">
        <f aca="false">SUM(E119:M119)</f>
        <v>0</v>
      </c>
    </row>
    <row r="120" customFormat="false" ht="14.45" hidden="false" customHeight="true" outlineLevel="0" collapsed="false">
      <c r="A120" s="18" t="n">
        <v>285250</v>
      </c>
      <c r="B120" s="18" t="n">
        <v>98405025</v>
      </c>
      <c r="C120" s="19" t="n">
        <v>33</v>
      </c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2" t="n">
        <f aca="false">SUM(E120:M120)</f>
        <v>0</v>
      </c>
    </row>
    <row r="121" customFormat="false" ht="14.45" hidden="false" customHeight="true" outlineLevel="0" collapsed="false">
      <c r="A121" s="18" t="n">
        <v>285251</v>
      </c>
      <c r="B121" s="18" t="n">
        <v>98483025</v>
      </c>
      <c r="C121" s="19" t="n">
        <v>33</v>
      </c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2" t="n">
        <f aca="false">SUM(E121:M121)</f>
        <v>0</v>
      </c>
    </row>
    <row r="122" customFormat="false" ht="14.45" hidden="false" customHeight="true" outlineLevel="0" collapsed="false">
      <c r="A122" s="18" t="n">
        <v>285252</v>
      </c>
      <c r="B122" s="18" t="n">
        <v>98484025</v>
      </c>
      <c r="C122" s="19" t="n">
        <v>33</v>
      </c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2" t="n">
        <f aca="false">SUM(E122:M122)</f>
        <v>0</v>
      </c>
    </row>
    <row r="123" customFormat="false" ht="14.45" hidden="false" customHeight="true" outlineLevel="0" collapsed="false">
      <c r="A123" s="18" t="n">
        <v>285253</v>
      </c>
      <c r="B123" s="18" t="n">
        <v>98484125</v>
      </c>
      <c r="C123" s="19" t="n">
        <v>33</v>
      </c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2" t="n">
        <f aca="false">SUM(E123:M123)</f>
        <v>0</v>
      </c>
    </row>
    <row r="124" customFormat="false" ht="14.45" hidden="false" customHeight="true" outlineLevel="0" collapsed="false">
      <c r="A124" s="18" t="n">
        <v>285238</v>
      </c>
      <c r="B124" s="18" t="n">
        <v>98478025</v>
      </c>
      <c r="C124" s="19" t="n">
        <v>34</v>
      </c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2" t="n">
        <f aca="false">SUM(E124:M124)</f>
        <v>0</v>
      </c>
    </row>
    <row r="125" customFormat="false" ht="14.45" hidden="false" customHeight="true" outlineLevel="0" collapsed="false">
      <c r="A125" s="18" t="n">
        <v>270990</v>
      </c>
      <c r="B125" s="18" t="n">
        <v>92366600</v>
      </c>
      <c r="C125" s="19" t="n">
        <v>34</v>
      </c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2" t="n">
        <f aca="false">SUM(E125:M125)</f>
        <v>0</v>
      </c>
    </row>
    <row r="126" customFormat="false" ht="14.45" hidden="false" customHeight="true" outlineLevel="0" collapsed="false">
      <c r="A126" s="18" t="n">
        <v>285239</v>
      </c>
      <c r="B126" s="18" t="n">
        <v>98415025</v>
      </c>
      <c r="C126" s="19" t="n">
        <v>34</v>
      </c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2" t="n">
        <f aca="false">SUM(E126:M126)</f>
        <v>0</v>
      </c>
    </row>
    <row r="127" customFormat="false" ht="14.45" hidden="false" customHeight="true" outlineLevel="0" collapsed="false">
      <c r="A127" s="18" t="n">
        <v>279503</v>
      </c>
      <c r="B127" s="18" t="n">
        <v>92366400</v>
      </c>
      <c r="C127" s="19" t="n">
        <v>34</v>
      </c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2" t="n">
        <f aca="false">SUM(E127:M127)</f>
        <v>0</v>
      </c>
    </row>
    <row r="128" customFormat="false" ht="14.45" hidden="false" customHeight="true" outlineLevel="0" collapsed="false">
      <c r="A128" s="18" t="n">
        <v>285241</v>
      </c>
      <c r="B128" s="18" t="n">
        <v>98417025</v>
      </c>
      <c r="C128" s="19" t="n">
        <v>34</v>
      </c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2" t="n">
        <f aca="false">SUM(E128:M128)</f>
        <v>0</v>
      </c>
    </row>
    <row r="129" customFormat="false" ht="14.45" hidden="false" customHeight="true" outlineLevel="0" collapsed="false">
      <c r="A129" s="18" t="n">
        <v>8502597</v>
      </c>
      <c r="B129" s="18" t="n">
        <v>92259700</v>
      </c>
      <c r="C129" s="19" t="n">
        <v>34</v>
      </c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2" t="n">
        <f aca="false">SUM(E129:M129)</f>
        <v>0</v>
      </c>
    </row>
    <row r="130" customFormat="false" ht="14.45" hidden="false" customHeight="true" outlineLevel="0" collapsed="false">
      <c r="A130" s="18" t="n">
        <v>285242</v>
      </c>
      <c r="B130" s="18" t="n">
        <v>98414025</v>
      </c>
      <c r="C130" s="19" t="n">
        <v>35</v>
      </c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2" t="n">
        <f aca="false">SUM(E130:M130)</f>
        <v>0</v>
      </c>
    </row>
    <row r="131" customFormat="false" ht="14.45" hidden="false" customHeight="true" outlineLevel="0" collapsed="false">
      <c r="A131" s="18" t="n">
        <v>8502587</v>
      </c>
      <c r="B131" s="18" t="n">
        <v>92258700</v>
      </c>
      <c r="C131" s="19" t="n">
        <v>35</v>
      </c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2" t="n">
        <f aca="false">SUM(E131:M131)</f>
        <v>0</v>
      </c>
    </row>
    <row r="132" customFormat="false" ht="14.45" hidden="false" customHeight="true" outlineLevel="0" collapsed="false">
      <c r="A132" s="18" t="n">
        <v>285240</v>
      </c>
      <c r="B132" s="18" t="n">
        <v>98416025</v>
      </c>
      <c r="C132" s="19" t="n">
        <v>35</v>
      </c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2" t="n">
        <f aca="false">SUM(E132:M132)</f>
        <v>0</v>
      </c>
    </row>
    <row r="133" customFormat="false" ht="14.45" hidden="false" customHeight="true" outlineLevel="0" collapsed="false">
      <c r="A133" s="18" t="n">
        <v>8502587</v>
      </c>
      <c r="B133" s="18" t="n">
        <v>92258700</v>
      </c>
      <c r="C133" s="19" t="n">
        <v>35</v>
      </c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2" t="n">
        <f aca="false">SUM(E133:M133)</f>
        <v>0</v>
      </c>
    </row>
    <row r="134" customFormat="false" ht="14.45" hidden="false" customHeight="true" outlineLevel="0" collapsed="false">
      <c r="A134" s="18" t="n">
        <v>272784</v>
      </c>
      <c r="B134" s="18" t="n">
        <v>92270900</v>
      </c>
      <c r="C134" s="19" t="n">
        <v>35</v>
      </c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2" t="n">
        <f aca="false">SUM(E134:M134)</f>
        <v>0</v>
      </c>
    </row>
    <row r="135" customFormat="false" ht="14.45" hidden="false" customHeight="true" outlineLevel="0" collapsed="false">
      <c r="A135" s="18" t="n">
        <v>285243</v>
      </c>
      <c r="B135" s="18" t="n">
        <v>98418025</v>
      </c>
      <c r="C135" s="19" t="n">
        <v>35</v>
      </c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2" t="n">
        <f aca="false">SUM(E135:M135)</f>
        <v>0</v>
      </c>
    </row>
    <row r="136" customFormat="false" ht="14.45" hidden="false" customHeight="true" outlineLevel="0" collapsed="false">
      <c r="A136" s="18" t="n">
        <v>285311</v>
      </c>
      <c r="B136" s="18" t="n">
        <v>98837025</v>
      </c>
      <c r="C136" s="19" t="n">
        <v>36</v>
      </c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2" t="n">
        <f aca="false">SUM(E136:M136)</f>
        <v>0</v>
      </c>
    </row>
    <row r="137" customFormat="false" ht="14.45" hidden="false" customHeight="true" outlineLevel="0" collapsed="false">
      <c r="A137" s="18" t="n">
        <v>285312</v>
      </c>
      <c r="B137" s="18" t="n">
        <v>98737025</v>
      </c>
      <c r="C137" s="19" t="n">
        <v>36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2" t="n">
        <f aca="false">SUM(E137:M137)</f>
        <v>0</v>
      </c>
    </row>
    <row r="138" customFormat="false" ht="14.45" hidden="false" customHeight="true" outlineLevel="0" collapsed="false">
      <c r="A138" s="18" t="n">
        <v>285313</v>
      </c>
      <c r="B138" s="18" t="n">
        <v>98738025</v>
      </c>
      <c r="C138" s="19" t="n">
        <v>36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2" t="n">
        <f aca="false">SUM(E138:M138)</f>
        <v>0</v>
      </c>
    </row>
    <row r="139" customFormat="false" ht="14.45" hidden="false" customHeight="true" outlineLevel="0" collapsed="false">
      <c r="A139" s="18" t="n">
        <v>285314</v>
      </c>
      <c r="B139" s="18" t="n">
        <v>98637025</v>
      </c>
      <c r="C139" s="19" t="n">
        <v>36</v>
      </c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2" t="n">
        <f aca="false">SUM(E139:M139)</f>
        <v>0</v>
      </c>
    </row>
    <row r="140" customFormat="false" ht="14.45" hidden="false" customHeight="true" outlineLevel="0" collapsed="false">
      <c r="A140" s="18" t="n">
        <v>285315</v>
      </c>
      <c r="B140" s="18" t="n">
        <v>98638025</v>
      </c>
      <c r="C140" s="19" t="n">
        <v>36</v>
      </c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2" t="n">
        <f aca="false">SUM(E140:M140)</f>
        <v>0</v>
      </c>
    </row>
    <row r="141" customFormat="false" ht="14.45" hidden="false" customHeight="true" outlineLevel="0" collapsed="false">
      <c r="A141" s="18" t="n">
        <v>285316</v>
      </c>
      <c r="B141" s="18" t="n">
        <v>98535025</v>
      </c>
      <c r="C141" s="19" t="n">
        <v>37</v>
      </c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2" t="n">
        <f aca="false">SUM(E141:M141)</f>
        <v>0</v>
      </c>
    </row>
    <row r="142" customFormat="false" ht="14.45" hidden="false" customHeight="true" outlineLevel="0" collapsed="false">
      <c r="A142" s="18" t="n">
        <v>285317</v>
      </c>
      <c r="B142" s="18" t="n">
        <v>98538025</v>
      </c>
      <c r="C142" s="19" t="n">
        <v>37</v>
      </c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2" t="n">
        <f aca="false">SUM(E142:M142)</f>
        <v>0</v>
      </c>
    </row>
    <row r="143" customFormat="false" ht="14.45" hidden="false" customHeight="true" outlineLevel="0" collapsed="false">
      <c r="A143" s="18" t="n">
        <v>285318</v>
      </c>
      <c r="B143" s="18" t="n">
        <v>98437025</v>
      </c>
      <c r="C143" s="19" t="n">
        <v>37</v>
      </c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2" t="n">
        <f aca="false">SUM(E143:M143)</f>
        <v>0</v>
      </c>
    </row>
    <row r="144" customFormat="false" ht="14.45" hidden="false" customHeight="true" outlineLevel="0" collapsed="false">
      <c r="A144" s="18" t="n">
        <v>258332</v>
      </c>
      <c r="B144" s="18" t="n">
        <v>92421100</v>
      </c>
      <c r="C144" s="19" t="n">
        <v>38</v>
      </c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2" t="n">
        <f aca="false">SUM(E144:M144)</f>
        <v>0</v>
      </c>
    </row>
    <row r="145" customFormat="false" ht="14.45" hidden="false" customHeight="true" outlineLevel="0" collapsed="false">
      <c r="A145" s="18" t="n">
        <v>258337</v>
      </c>
      <c r="B145" s="18" t="n">
        <v>92427800</v>
      </c>
      <c r="C145" s="19" t="n">
        <v>38</v>
      </c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2" t="n">
        <f aca="false">SUM(E145:M145)</f>
        <v>0</v>
      </c>
    </row>
    <row r="146" customFormat="false" ht="14.45" hidden="false" customHeight="true" outlineLevel="0" collapsed="false">
      <c r="A146" s="18" t="n">
        <v>258335</v>
      </c>
      <c r="B146" s="18" t="n">
        <v>92461100</v>
      </c>
      <c r="C146" s="19" t="n">
        <v>38</v>
      </c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2" t="n">
        <f aca="false">SUM(E146:M146)</f>
        <v>0</v>
      </c>
    </row>
    <row r="147" customFormat="false" ht="14.45" hidden="false" customHeight="true" outlineLevel="0" collapsed="false">
      <c r="A147" s="18" t="n">
        <v>258338</v>
      </c>
      <c r="B147" s="18" t="n">
        <v>92467800</v>
      </c>
      <c r="C147" s="19" t="n">
        <v>38</v>
      </c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2" t="n">
        <f aca="false">SUM(E147:M147)</f>
        <v>0</v>
      </c>
    </row>
    <row r="148" customFormat="false" ht="14.45" hidden="false" customHeight="true" outlineLevel="0" collapsed="false">
      <c r="A148" s="18" t="n">
        <v>258336</v>
      </c>
      <c r="B148" s="18" t="n">
        <v>92481100</v>
      </c>
      <c r="C148" s="19" t="n">
        <v>38</v>
      </c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2" t="n">
        <f aca="false">SUM(E148:M148)</f>
        <v>0</v>
      </c>
    </row>
    <row r="149" customFormat="false" ht="14.45" hidden="false" customHeight="true" outlineLevel="0" collapsed="false">
      <c r="A149" s="18" t="n">
        <v>258339</v>
      </c>
      <c r="B149" s="18" t="n">
        <v>92487800</v>
      </c>
      <c r="C149" s="19" t="n">
        <v>38</v>
      </c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2" t="n">
        <f aca="false">SUM(E149:M149)</f>
        <v>0</v>
      </c>
    </row>
    <row r="150" customFormat="false" ht="14.45" hidden="false" customHeight="true" outlineLevel="0" collapsed="false">
      <c r="A150" s="18" t="n">
        <v>209376</v>
      </c>
      <c r="B150" s="18" t="n">
        <v>92743800</v>
      </c>
      <c r="C150" s="19" t="n">
        <v>40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2" t="n">
        <f aca="false">SUM(E150:M150)</f>
        <v>0</v>
      </c>
    </row>
    <row r="151" customFormat="false" ht="14.45" hidden="false" customHeight="true" outlineLevel="0" collapsed="false">
      <c r="A151" s="18" t="n">
        <v>209377</v>
      </c>
      <c r="B151" s="18" t="n">
        <v>92743900</v>
      </c>
      <c r="C151" s="19" t="n">
        <v>40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2" t="n">
        <f aca="false">SUM(E151:M151)</f>
        <v>0</v>
      </c>
    </row>
    <row r="152" customFormat="false" ht="14.45" hidden="false" customHeight="true" outlineLevel="0" collapsed="false">
      <c r="A152" s="18" t="n">
        <v>260662</v>
      </c>
      <c r="B152" s="18" t="n">
        <v>92746400</v>
      </c>
      <c r="C152" s="19" t="n">
        <v>40</v>
      </c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2" t="n">
        <f aca="false">SUM(E152:M152)</f>
        <v>0</v>
      </c>
    </row>
    <row r="153" customFormat="false" ht="14.45" hidden="false" customHeight="true" outlineLevel="0" collapsed="false">
      <c r="A153" s="18" t="n">
        <v>279497</v>
      </c>
      <c r="B153" s="18" t="n">
        <v>92751600</v>
      </c>
      <c r="C153" s="19" t="n">
        <v>40</v>
      </c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2" t="n">
        <v>0</v>
      </c>
    </row>
    <row r="154" customFormat="false" ht="14.45" hidden="false" customHeight="true" outlineLevel="0" collapsed="false">
      <c r="A154" s="18" t="n">
        <v>209374</v>
      </c>
      <c r="B154" s="18" t="n">
        <v>92743600</v>
      </c>
      <c r="C154" s="19" t="n">
        <v>40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2" t="n">
        <f aca="false">SUM(E154:M154)</f>
        <v>0</v>
      </c>
    </row>
    <row r="155" customFormat="false" ht="14.45" hidden="false" customHeight="true" outlineLevel="0" collapsed="false">
      <c r="A155" s="18" t="n">
        <v>209378</v>
      </c>
      <c r="B155" s="18" t="n">
        <v>92744000</v>
      </c>
      <c r="C155" s="19" t="n">
        <v>40</v>
      </c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2" t="n">
        <f aca="false">SUM(E155:M155)</f>
        <v>0</v>
      </c>
    </row>
    <row r="156" customFormat="false" ht="14.45" hidden="false" customHeight="true" outlineLevel="0" collapsed="false">
      <c r="A156" s="18" t="n">
        <v>260661</v>
      </c>
      <c r="B156" s="18" t="n">
        <v>92746300</v>
      </c>
      <c r="C156" s="19" t="n">
        <v>40</v>
      </c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2" t="n">
        <f aca="false">SUM(E156:M156)</f>
        <v>0</v>
      </c>
    </row>
    <row r="157" customFormat="false" ht="14.45" hidden="false" customHeight="true" outlineLevel="0" collapsed="false">
      <c r="A157" s="18" t="n">
        <v>209375</v>
      </c>
      <c r="B157" s="18" t="n">
        <v>92743700</v>
      </c>
      <c r="C157" s="19" t="n">
        <v>40</v>
      </c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2" t="n">
        <f aca="false">SUM(E157:M157)</f>
        <v>0</v>
      </c>
    </row>
    <row r="158" customFormat="false" ht="14.45" hidden="false" customHeight="true" outlineLevel="0" collapsed="false">
      <c r="A158" s="18" t="n">
        <v>260660</v>
      </c>
      <c r="B158" s="18" t="n">
        <v>92746200</v>
      </c>
      <c r="C158" s="19" t="n">
        <v>40</v>
      </c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2" t="n">
        <f aca="false">SUM(E158:M158)</f>
        <v>0</v>
      </c>
    </row>
    <row r="159" customFormat="false" ht="14.45" hidden="false" customHeight="true" outlineLevel="0" collapsed="false">
      <c r="A159" s="18" t="n">
        <v>260659</v>
      </c>
      <c r="B159" s="18" t="n">
        <v>92746100</v>
      </c>
      <c r="C159" s="19" t="n">
        <v>40</v>
      </c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2" t="n">
        <f aca="false">SUM(E159:M159)</f>
        <v>0</v>
      </c>
    </row>
    <row r="160" customFormat="false" ht="14.45" hidden="false" customHeight="true" outlineLevel="0" collapsed="false">
      <c r="A160" s="18" t="n">
        <v>279555</v>
      </c>
      <c r="B160" s="18" t="n">
        <v>92751400</v>
      </c>
      <c r="C160" s="19" t="n">
        <v>40</v>
      </c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2" t="n">
        <v>0</v>
      </c>
    </row>
    <row r="161" customFormat="false" ht="14.45" hidden="false" customHeight="true" outlineLevel="0" collapsed="false">
      <c r="A161" s="18" t="n">
        <v>279498</v>
      </c>
      <c r="B161" s="18" t="n">
        <v>92751500</v>
      </c>
      <c r="C161" s="19" t="n">
        <v>40</v>
      </c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2" t="n">
        <v>0</v>
      </c>
    </row>
    <row r="162" customFormat="false" ht="14.45" hidden="false" customHeight="true" outlineLevel="0" collapsed="false">
      <c r="A162" s="18" t="n">
        <v>209381</v>
      </c>
      <c r="B162" s="18" t="n">
        <v>92744300</v>
      </c>
      <c r="C162" s="19" t="n">
        <v>40</v>
      </c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2" t="n">
        <f aca="false">SUM(E162:M162)</f>
        <v>0</v>
      </c>
    </row>
    <row r="163" customFormat="false" ht="14.45" hidden="false" customHeight="true" outlineLevel="0" collapsed="false">
      <c r="A163" s="18" t="n">
        <v>209382</v>
      </c>
      <c r="B163" s="18" t="n">
        <v>92744400</v>
      </c>
      <c r="C163" s="19" t="n">
        <v>40</v>
      </c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2" t="n">
        <f aca="false">SUM(E163:M163)</f>
        <v>0</v>
      </c>
    </row>
    <row r="164" customFormat="false" ht="14.45" hidden="false" customHeight="true" outlineLevel="0" collapsed="false">
      <c r="A164" s="18" t="n">
        <v>260663</v>
      </c>
      <c r="B164" s="18" t="n">
        <v>92746500</v>
      </c>
      <c r="C164" s="19" t="n">
        <v>40</v>
      </c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2" t="n">
        <f aca="false">SUM(E164:M164)</f>
        <v>0</v>
      </c>
    </row>
    <row r="165" customFormat="false" ht="14.45" hidden="false" customHeight="true" outlineLevel="0" collapsed="false">
      <c r="A165" s="18" t="n">
        <v>163293</v>
      </c>
      <c r="B165" s="18" t="n">
        <v>92732800</v>
      </c>
      <c r="C165" s="19" t="n">
        <v>41</v>
      </c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2" t="n">
        <f aca="false">SUM(E165:M165)</f>
        <v>0</v>
      </c>
    </row>
    <row r="166" customFormat="false" ht="14.45" hidden="false" customHeight="true" outlineLevel="0" collapsed="false">
      <c r="A166" s="18" t="n">
        <v>279555</v>
      </c>
      <c r="B166" s="18" t="n">
        <v>92751400</v>
      </c>
      <c r="C166" s="19" t="n">
        <v>41</v>
      </c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2"/>
    </row>
    <row r="167" customFormat="false" ht="14.45" hidden="false" customHeight="true" outlineLevel="0" collapsed="false">
      <c r="A167" s="18" t="n">
        <v>185461</v>
      </c>
      <c r="B167" s="18" t="n">
        <v>92739900</v>
      </c>
      <c r="C167" s="19" t="n">
        <v>41</v>
      </c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2" t="n">
        <f aca="false">SUM(E167:M167)</f>
        <v>0</v>
      </c>
    </row>
    <row r="168" customFormat="false" ht="14.45" hidden="false" customHeight="true" outlineLevel="0" collapsed="false">
      <c r="A168" s="18" t="n">
        <v>209371</v>
      </c>
      <c r="B168" s="18" t="n">
        <v>92742900</v>
      </c>
      <c r="C168" s="19" t="n">
        <v>41</v>
      </c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2" t="n">
        <f aca="false">SUM(E168:M168)</f>
        <v>0</v>
      </c>
    </row>
    <row r="169" customFormat="false" ht="14.45" hidden="false" customHeight="true" outlineLevel="0" collapsed="false">
      <c r="A169" s="18" t="n">
        <v>209372</v>
      </c>
      <c r="B169" s="18" t="n">
        <v>92743000</v>
      </c>
      <c r="C169" s="19" t="n">
        <v>41</v>
      </c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2" t="n">
        <v>0</v>
      </c>
    </row>
    <row r="170" customFormat="false" ht="14.45" hidden="false" customHeight="true" outlineLevel="0" collapsed="false">
      <c r="A170" s="18" t="n">
        <v>279315</v>
      </c>
      <c r="B170" s="18" t="n">
        <v>92754900</v>
      </c>
      <c r="C170" s="19" t="n">
        <v>42</v>
      </c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2" t="n">
        <v>0</v>
      </c>
    </row>
    <row r="171" customFormat="false" ht="14.45" hidden="false" customHeight="true" outlineLevel="0" collapsed="false">
      <c r="A171" s="18" t="n">
        <v>279316</v>
      </c>
      <c r="B171" s="18" t="n">
        <v>92755000</v>
      </c>
      <c r="C171" s="19" t="n">
        <v>42</v>
      </c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2" t="n">
        <v>0</v>
      </c>
    </row>
    <row r="172" customFormat="false" ht="14.45" hidden="false" customHeight="true" outlineLevel="0" collapsed="false">
      <c r="A172" s="18" t="n">
        <v>279317</v>
      </c>
      <c r="B172" s="18" t="n">
        <v>92755100</v>
      </c>
      <c r="C172" s="19" t="n">
        <v>42</v>
      </c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2" t="n">
        <v>0</v>
      </c>
    </row>
    <row r="173" customFormat="false" ht="14.45" hidden="false" customHeight="true" outlineLevel="0" collapsed="false">
      <c r="A173" s="18" t="n">
        <v>279318</v>
      </c>
      <c r="B173" s="18" t="n">
        <v>92755200</v>
      </c>
      <c r="C173" s="19" t="n">
        <v>42</v>
      </c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2" t="n">
        <v>0</v>
      </c>
    </row>
    <row r="174" customFormat="false" ht="14.45" hidden="false" customHeight="true" outlineLevel="0" collapsed="false">
      <c r="A174" s="18" t="n">
        <v>279319</v>
      </c>
      <c r="B174" s="18" t="n">
        <v>92755300</v>
      </c>
      <c r="C174" s="19" t="n">
        <v>42</v>
      </c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2" t="n">
        <v>0</v>
      </c>
    </row>
    <row r="175" customFormat="false" ht="14.45" hidden="false" customHeight="true" outlineLevel="0" collapsed="false">
      <c r="A175" s="18" t="n">
        <v>279320</v>
      </c>
      <c r="B175" s="18" t="n">
        <v>92755400</v>
      </c>
      <c r="C175" s="19" t="n">
        <v>42</v>
      </c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2" t="n">
        <v>0</v>
      </c>
    </row>
    <row r="176" customFormat="false" ht="14.45" hidden="false" customHeight="true" outlineLevel="0" collapsed="false">
      <c r="A176" s="18" t="n">
        <v>279321</v>
      </c>
      <c r="B176" s="18" t="n">
        <v>92755500</v>
      </c>
      <c r="C176" s="19" t="n">
        <v>42</v>
      </c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2" t="n">
        <f aca="false">SUM(E176:M176)</f>
        <v>0</v>
      </c>
    </row>
    <row r="177" customFormat="false" ht="14.45" hidden="false" customHeight="true" outlineLevel="0" collapsed="false">
      <c r="A177" s="25" t="n">
        <v>279322</v>
      </c>
      <c r="B177" s="25" t="n">
        <v>92755600</v>
      </c>
      <c r="C177" s="19" t="n">
        <v>42</v>
      </c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2" t="n">
        <f aca="false">SUM(E177:M177)</f>
        <v>0</v>
      </c>
    </row>
    <row r="178" customFormat="false" ht="14.45" hidden="false" customHeight="true" outlineLevel="0" collapsed="false">
      <c r="A178" s="25" t="n">
        <v>279323</v>
      </c>
      <c r="B178" s="25" t="n">
        <v>92756500</v>
      </c>
      <c r="C178" s="19" t="n">
        <v>42</v>
      </c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2" t="n">
        <f aca="false">SUM(E178:M178)</f>
        <v>0</v>
      </c>
    </row>
    <row r="179" customFormat="false" ht="14.45" hidden="false" customHeight="true" outlineLevel="0" collapsed="false">
      <c r="A179" s="25" t="n">
        <v>279324</v>
      </c>
      <c r="B179" s="25" t="n">
        <v>92756600</v>
      </c>
      <c r="C179" s="19" t="n">
        <v>42</v>
      </c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2" t="n">
        <f aca="false">SUM(E179:M179)</f>
        <v>0</v>
      </c>
    </row>
    <row r="180" customFormat="false" ht="14.45" hidden="false" customHeight="true" outlineLevel="0" collapsed="false">
      <c r="A180" s="25" t="n">
        <v>279325</v>
      </c>
      <c r="B180" s="25" t="n">
        <v>92756700</v>
      </c>
      <c r="C180" s="19" t="n">
        <v>42</v>
      </c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2" t="n">
        <f aca="false">SUM(E180:M180)</f>
        <v>0</v>
      </c>
    </row>
    <row r="181" customFormat="false" ht="14.45" hidden="false" customHeight="true" outlineLevel="0" collapsed="false">
      <c r="A181" s="18" t="n">
        <v>279326</v>
      </c>
      <c r="B181" s="18" t="n">
        <v>92756800</v>
      </c>
      <c r="C181" s="19" t="n">
        <v>42</v>
      </c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2" t="n">
        <f aca="false">SUM(E181:M181)</f>
        <v>0</v>
      </c>
    </row>
    <row r="182" customFormat="false" ht="14.45" hidden="false" customHeight="true" outlineLevel="0" collapsed="false">
      <c r="A182" s="18" t="n">
        <v>279303</v>
      </c>
      <c r="B182" s="18" t="n">
        <v>92755700</v>
      </c>
      <c r="C182" s="19" t="n">
        <v>42</v>
      </c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f aca="false">SUM(E182:M182)</f>
        <v>0</v>
      </c>
    </row>
    <row r="183" customFormat="false" ht="14.45" hidden="false" customHeight="true" outlineLevel="0" collapsed="false">
      <c r="A183" s="18" t="n">
        <v>279304</v>
      </c>
      <c r="B183" s="18" t="n">
        <v>92755800</v>
      </c>
      <c r="C183" s="19" t="n">
        <v>42</v>
      </c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2" t="n">
        <f aca="false">SUM(E183:M183)</f>
        <v>0</v>
      </c>
    </row>
    <row r="184" customFormat="false" ht="14.45" hidden="false" customHeight="true" outlineLevel="0" collapsed="false">
      <c r="A184" s="18" t="n">
        <v>279305</v>
      </c>
      <c r="B184" s="25" t="n">
        <v>92755900</v>
      </c>
      <c r="C184" s="19" t="n">
        <v>42</v>
      </c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2" t="n">
        <f aca="false">SUM(E184:M184)</f>
        <v>0</v>
      </c>
    </row>
    <row r="185" customFormat="false" ht="14.45" hidden="false" customHeight="true" outlineLevel="0" collapsed="false">
      <c r="A185" s="18" t="n">
        <v>279306</v>
      </c>
      <c r="B185" s="18" t="n">
        <v>92756000</v>
      </c>
      <c r="C185" s="19" t="n">
        <v>42</v>
      </c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2" t="n">
        <f aca="false">SUM(E185:M185)</f>
        <v>0</v>
      </c>
    </row>
    <row r="186" customFormat="false" ht="14.45" hidden="false" customHeight="true" outlineLevel="0" collapsed="false">
      <c r="A186" s="18" t="n">
        <v>279307</v>
      </c>
      <c r="B186" s="18" t="n">
        <v>92756100</v>
      </c>
      <c r="C186" s="19" t="n">
        <v>42</v>
      </c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2" t="n">
        <f aca="false">SUM(E186:M186)</f>
        <v>0</v>
      </c>
    </row>
    <row r="187" customFormat="false" ht="14.45" hidden="false" customHeight="true" outlineLevel="0" collapsed="false">
      <c r="A187" s="18" t="n">
        <v>279308</v>
      </c>
      <c r="B187" s="18" t="n">
        <v>92756200</v>
      </c>
      <c r="C187" s="19" t="n">
        <v>42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2" t="n">
        <f aca="false">SUM(E187:M187)</f>
        <v>0</v>
      </c>
    </row>
    <row r="188" customFormat="false" ht="12.75" hidden="false" customHeight="false" outlineLevel="0" collapsed="false">
      <c r="A188" s="18" t="n">
        <v>279309</v>
      </c>
      <c r="B188" s="18" t="n">
        <v>92756300</v>
      </c>
      <c r="C188" s="19" t="n">
        <v>42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2" t="n">
        <f aca="false">SUM(E188:M188)</f>
        <v>0</v>
      </c>
    </row>
    <row r="189" customFormat="false" ht="12.75" hidden="false" customHeight="false" outlineLevel="0" collapsed="false">
      <c r="A189" s="18" t="n">
        <v>279310</v>
      </c>
      <c r="B189" s="18" t="n">
        <v>92756400</v>
      </c>
      <c r="C189" s="19" t="n">
        <v>42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2" t="n">
        <f aca="false">SUM(E189:M189)</f>
        <v>0</v>
      </c>
    </row>
    <row r="190" customFormat="false" ht="12.75" hidden="false" customHeight="false" outlineLevel="0" collapsed="false">
      <c r="A190" s="18" t="n">
        <v>279311</v>
      </c>
      <c r="B190" s="18" t="n">
        <v>92756900</v>
      </c>
      <c r="C190" s="19" t="n">
        <v>42</v>
      </c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2" t="n">
        <f aca="false">SUM(E190:M190)</f>
        <v>0</v>
      </c>
    </row>
    <row r="191" customFormat="false" ht="12.75" hidden="false" customHeight="false" outlineLevel="0" collapsed="false">
      <c r="A191" s="18" t="n">
        <v>279312</v>
      </c>
      <c r="B191" s="18" t="n">
        <v>92757000</v>
      </c>
      <c r="C191" s="19" t="n">
        <v>42</v>
      </c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2" t="n">
        <f aca="false">SUM(E191:M191)</f>
        <v>0</v>
      </c>
    </row>
    <row r="192" customFormat="false" ht="12.75" hidden="false" customHeight="false" outlineLevel="0" collapsed="false">
      <c r="A192" s="18" t="n">
        <v>279313</v>
      </c>
      <c r="B192" s="18" t="n">
        <v>92757100</v>
      </c>
      <c r="C192" s="19" t="n">
        <v>42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2" t="n">
        <f aca="false">SUM(E192:M192)</f>
        <v>0</v>
      </c>
    </row>
    <row r="193" customFormat="false" ht="12.75" hidden="false" customHeight="false" outlineLevel="0" collapsed="false">
      <c r="A193" s="18" t="n">
        <v>279314</v>
      </c>
      <c r="B193" s="18" t="n">
        <v>92757200</v>
      </c>
      <c r="C193" s="19" t="n">
        <v>42</v>
      </c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2" t="n">
        <f aca="false">SUM(E193:M193)</f>
        <v>0</v>
      </c>
    </row>
    <row r="194" customFormat="false" ht="12.75" hidden="false" customHeight="false" outlineLevel="0" collapsed="false">
      <c r="A194" s="18" t="n">
        <v>279331</v>
      </c>
      <c r="B194" s="18" t="n">
        <v>92757300</v>
      </c>
      <c r="C194" s="19" t="n">
        <v>43</v>
      </c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2" t="n">
        <v>0</v>
      </c>
    </row>
    <row r="195" customFormat="false" ht="12.75" hidden="false" customHeight="false" outlineLevel="0" collapsed="false">
      <c r="A195" s="18" t="n">
        <v>279332</v>
      </c>
      <c r="B195" s="18" t="n">
        <v>92757400</v>
      </c>
      <c r="C195" s="19" t="n">
        <v>43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2" t="n">
        <v>0</v>
      </c>
    </row>
    <row r="196" customFormat="false" ht="12.75" hidden="false" customHeight="false" outlineLevel="0" collapsed="false">
      <c r="A196" s="18" t="n">
        <v>279333</v>
      </c>
      <c r="B196" s="18" t="n">
        <v>92757500</v>
      </c>
      <c r="C196" s="19" t="n">
        <v>43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2" t="n">
        <v>0</v>
      </c>
    </row>
    <row r="197" customFormat="false" ht="12.75" hidden="false" customHeight="false" outlineLevel="0" collapsed="false">
      <c r="A197" s="18" t="n">
        <v>279334</v>
      </c>
      <c r="B197" s="18" t="n">
        <v>92757600</v>
      </c>
      <c r="C197" s="19" t="n">
        <v>43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2" t="n">
        <v>0</v>
      </c>
    </row>
    <row r="198" customFormat="false" ht="12.75" hidden="false" customHeight="false" outlineLevel="0" collapsed="false">
      <c r="A198" s="18" t="n">
        <v>279327</v>
      </c>
      <c r="B198" s="18" t="n">
        <v>92757700</v>
      </c>
      <c r="C198" s="19" t="n">
        <v>43</v>
      </c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2" t="n">
        <v>0</v>
      </c>
    </row>
    <row r="199" customFormat="false" ht="12.75" hidden="false" customHeight="false" outlineLevel="0" collapsed="false">
      <c r="A199" s="18" t="n">
        <v>279328</v>
      </c>
      <c r="B199" s="18" t="n">
        <v>92757800</v>
      </c>
      <c r="C199" s="19" t="n">
        <v>43</v>
      </c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2" t="n">
        <v>0</v>
      </c>
    </row>
    <row r="200" customFormat="false" ht="12.75" hidden="false" customHeight="false" outlineLevel="0" collapsed="false">
      <c r="A200" s="18" t="n">
        <v>279329</v>
      </c>
      <c r="B200" s="18" t="n">
        <v>92757900</v>
      </c>
      <c r="C200" s="19" t="n">
        <v>43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2" t="n">
        <v>0</v>
      </c>
    </row>
    <row r="201" customFormat="false" ht="12.75" hidden="false" customHeight="false" outlineLevel="0" collapsed="false">
      <c r="A201" s="18" t="n">
        <v>279330</v>
      </c>
      <c r="B201" s="18" t="n">
        <v>92758000</v>
      </c>
      <c r="C201" s="19" t="n">
        <v>43</v>
      </c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2" t="n">
        <v>0</v>
      </c>
    </row>
    <row r="202" customFormat="false" ht="12.75" hidden="false" customHeight="false" outlineLevel="0" collapsed="false">
      <c r="A202" s="18" t="n">
        <v>225825</v>
      </c>
      <c r="B202" s="18" t="n">
        <v>92744700</v>
      </c>
      <c r="C202" s="19" t="n">
        <v>44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2" t="n">
        <v>0</v>
      </c>
    </row>
    <row r="203" customFormat="false" ht="12.75" hidden="false" customHeight="false" outlineLevel="0" collapsed="false">
      <c r="A203" s="18" t="n">
        <v>225829</v>
      </c>
      <c r="B203" s="18" t="n">
        <v>92745100</v>
      </c>
      <c r="C203" s="19" t="n">
        <v>44</v>
      </c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2" t="n">
        <v>0</v>
      </c>
    </row>
    <row r="204" customFormat="false" ht="12.75" hidden="false" customHeight="false" outlineLevel="0" collapsed="false">
      <c r="A204" s="18" t="n">
        <v>260666</v>
      </c>
      <c r="B204" s="18" t="n">
        <v>92746800</v>
      </c>
      <c r="C204" s="19" t="n">
        <v>44</v>
      </c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2" t="n">
        <v>0</v>
      </c>
    </row>
    <row r="205" customFormat="false" ht="12.75" hidden="false" customHeight="false" outlineLevel="0" collapsed="false">
      <c r="A205" s="18" t="n">
        <v>260669</v>
      </c>
      <c r="B205" s="18" t="n">
        <v>92747100</v>
      </c>
      <c r="C205" s="19" t="n">
        <v>44</v>
      </c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2" t="n">
        <v>0</v>
      </c>
    </row>
    <row r="206" customFormat="false" ht="12.75" hidden="false" customHeight="false" outlineLevel="0" collapsed="false">
      <c r="A206" s="18" t="n">
        <v>260665</v>
      </c>
      <c r="B206" s="18" t="n">
        <v>92746700</v>
      </c>
      <c r="C206" s="19" t="n">
        <v>44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2" t="n">
        <v>0</v>
      </c>
    </row>
    <row r="207" customFormat="false" ht="12.75" hidden="false" customHeight="false" outlineLevel="0" collapsed="false">
      <c r="A207" s="18" t="n">
        <v>260668</v>
      </c>
      <c r="B207" s="18" t="n">
        <v>92747200</v>
      </c>
      <c r="C207" s="19" t="n">
        <v>44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2" t="n">
        <v>0</v>
      </c>
    </row>
    <row r="208" customFormat="false" ht="12.75" hidden="false" customHeight="false" outlineLevel="0" collapsed="false">
      <c r="A208" s="18" t="n">
        <v>260664</v>
      </c>
      <c r="B208" s="18" t="n">
        <v>92746600</v>
      </c>
      <c r="C208" s="19" t="n">
        <v>44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2" t="n">
        <v>0</v>
      </c>
    </row>
    <row r="209" customFormat="false" ht="12.75" hidden="false" customHeight="false" outlineLevel="0" collapsed="false">
      <c r="A209" s="18" t="n">
        <v>260667</v>
      </c>
      <c r="B209" s="18" t="n">
        <v>92747000</v>
      </c>
      <c r="C209" s="19" t="n">
        <v>44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2" t="n">
        <v>0</v>
      </c>
    </row>
    <row r="210" customFormat="false" ht="12.75" hidden="false" customHeight="false" outlineLevel="0" collapsed="false">
      <c r="A210" s="18" t="n">
        <v>225828</v>
      </c>
      <c r="B210" s="18" t="n">
        <v>92745000</v>
      </c>
      <c r="C210" s="19" t="n">
        <v>44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2" t="n">
        <v>0</v>
      </c>
    </row>
    <row r="211" customFormat="false" ht="12.75" hidden="false" customHeight="false" outlineLevel="0" collapsed="false">
      <c r="A211" s="18" t="n">
        <v>225832</v>
      </c>
      <c r="B211" s="18" t="n">
        <v>92745400</v>
      </c>
      <c r="C211" s="19" t="n">
        <v>44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2" t="n">
        <v>0</v>
      </c>
    </row>
    <row r="212" customFormat="false" ht="12.75" hidden="false" customHeight="false" outlineLevel="0" collapsed="false">
      <c r="A212" s="18" t="n">
        <v>269308</v>
      </c>
      <c r="B212" s="18" t="n">
        <v>92750300</v>
      </c>
      <c r="C212" s="19" t="n">
        <v>44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2" t="n">
        <v>0</v>
      </c>
    </row>
    <row r="213" customFormat="false" ht="12.75" hidden="false" customHeight="false" outlineLevel="0" collapsed="false">
      <c r="A213" s="18" t="n">
        <v>269307</v>
      </c>
      <c r="B213" s="18" t="n">
        <v>92750200</v>
      </c>
      <c r="C213" s="19" t="n">
        <v>44</v>
      </c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2" t="n">
        <v>0</v>
      </c>
    </row>
    <row r="214" customFormat="false" ht="12.75" hidden="false" customHeight="false" outlineLevel="0" collapsed="false">
      <c r="A214" s="18" t="n">
        <v>269309</v>
      </c>
      <c r="B214" s="18" t="n">
        <v>92750400</v>
      </c>
      <c r="C214" s="19" t="n">
        <v>44</v>
      </c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2" t="n">
        <v>0</v>
      </c>
    </row>
    <row r="215" customFormat="false" ht="12.75" hidden="false" customHeight="false" outlineLevel="0" collapsed="false">
      <c r="A215" s="18" t="n">
        <v>269310</v>
      </c>
      <c r="B215" s="18" t="n">
        <v>92750500</v>
      </c>
      <c r="C215" s="19" t="n">
        <v>44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2" t="n">
        <v>0</v>
      </c>
    </row>
    <row r="216" customFormat="false" ht="12.75" hidden="false" customHeight="false" outlineLevel="0" collapsed="false">
      <c r="A216" s="18" t="n">
        <v>279500</v>
      </c>
      <c r="B216" s="18" t="n">
        <v>92758600</v>
      </c>
      <c r="C216" s="19" t="n">
        <v>45</v>
      </c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2" t="n">
        <v>0</v>
      </c>
    </row>
    <row r="217" customFormat="false" ht="12.75" hidden="false" customHeight="false" outlineLevel="0" collapsed="false">
      <c r="A217" s="18" t="n">
        <v>279501</v>
      </c>
      <c r="B217" s="18" t="n">
        <v>92758700</v>
      </c>
      <c r="C217" s="19" t="n">
        <v>45</v>
      </c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2" t="n">
        <v>0</v>
      </c>
    </row>
    <row r="218" customFormat="false" ht="12.75" hidden="false" customHeight="false" outlineLevel="0" collapsed="false">
      <c r="A218" s="18" t="n">
        <v>279502</v>
      </c>
      <c r="B218" s="18" t="n">
        <v>92758800</v>
      </c>
      <c r="C218" s="19" t="n">
        <v>45</v>
      </c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2" t="n">
        <v>0</v>
      </c>
    </row>
    <row r="219" customFormat="false" ht="12.75" hidden="false" customHeight="false" outlineLevel="0" collapsed="false">
      <c r="A219" s="18" t="n">
        <v>279499</v>
      </c>
      <c r="B219" s="18" t="n">
        <v>92758900</v>
      </c>
      <c r="C219" s="19" t="n">
        <v>45</v>
      </c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2" t="n">
        <v>0</v>
      </c>
    </row>
    <row r="220" customFormat="false" ht="12.75" hidden="false" customHeight="false" outlineLevel="0" collapsed="false">
      <c r="A220" s="18" t="n">
        <v>767203</v>
      </c>
      <c r="B220" s="18" t="n">
        <v>92266630</v>
      </c>
      <c r="C220" s="26" t="n">
        <v>46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2" t="n">
        <f aca="false">SUM(E220:M220)</f>
        <v>0</v>
      </c>
    </row>
    <row r="221" customFormat="false" ht="12.75" hidden="false" customHeight="false" outlineLevel="0" collapsed="false">
      <c r="A221" s="18" t="n">
        <v>767200</v>
      </c>
      <c r="B221" s="18" t="n">
        <v>92266600</v>
      </c>
      <c r="C221" s="26" t="n">
        <v>46</v>
      </c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2" t="n">
        <f aca="false">SUM(E221:M221)</f>
        <v>0</v>
      </c>
    </row>
    <row r="222" customFormat="false" ht="12.75" hidden="false" customHeight="false" outlineLevel="0" collapsed="false">
      <c r="A222" s="18" t="n">
        <v>622041</v>
      </c>
      <c r="B222" s="18" t="n">
        <v>92266170</v>
      </c>
      <c r="C222" s="26" t="n">
        <v>46</v>
      </c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2" t="n">
        <f aca="false">SUM(E222:M222)</f>
        <v>0</v>
      </c>
    </row>
    <row r="223" customFormat="false" ht="12.75" hidden="false" customHeight="false" outlineLevel="0" collapsed="false">
      <c r="A223" s="18" t="n">
        <v>622043</v>
      </c>
      <c r="B223" s="18" t="n">
        <v>92266190</v>
      </c>
      <c r="C223" s="26" t="n">
        <v>46</v>
      </c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2" t="n">
        <f aca="false">SUM(E223:M223)</f>
        <v>0</v>
      </c>
    </row>
    <row r="224" customFormat="false" ht="12.75" hidden="false" customHeight="false" outlineLevel="0" collapsed="false">
      <c r="A224" s="18" t="n">
        <v>622033</v>
      </c>
      <c r="B224" s="18" t="n">
        <v>92266090</v>
      </c>
      <c r="C224" s="26" t="n">
        <v>46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2" t="n">
        <f aca="false">SUM(E224:M224)</f>
        <v>0</v>
      </c>
    </row>
    <row r="225" customFormat="false" ht="12.75" hidden="false" customHeight="false" outlineLevel="0" collapsed="false">
      <c r="A225" s="18" t="n">
        <v>622035</v>
      </c>
      <c r="B225" s="18" t="n">
        <v>92266110</v>
      </c>
      <c r="C225" s="26" t="n">
        <v>46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2" t="n">
        <f aca="false">SUM(E225:M225)</f>
        <v>0</v>
      </c>
    </row>
    <row r="226" customFormat="false" ht="12.75" hidden="false" customHeight="false" outlineLevel="0" collapsed="false">
      <c r="A226" s="18" t="n">
        <v>622045</v>
      </c>
      <c r="B226" s="18" t="n">
        <v>92266210</v>
      </c>
      <c r="C226" s="19" t="n">
        <v>46</v>
      </c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2" t="n">
        <f aca="false">SUM(E226:M226)</f>
        <v>0</v>
      </c>
    </row>
    <row r="227" customFormat="false" ht="12.75" hidden="false" customHeight="false" outlineLevel="0" collapsed="false">
      <c r="A227" s="18" t="n">
        <v>779251</v>
      </c>
      <c r="B227" s="18" t="n">
        <v>92267170</v>
      </c>
      <c r="C227" s="19" t="n">
        <v>46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2" t="n">
        <f aca="false">SUM(E227:M227)</f>
        <v>0</v>
      </c>
    </row>
    <row r="228" customFormat="false" ht="12.75" hidden="false" customHeight="false" outlineLevel="0" collapsed="false">
      <c r="A228" s="18" t="n">
        <v>780329</v>
      </c>
      <c r="B228" s="18" t="n">
        <v>92266500</v>
      </c>
      <c r="C228" s="19" t="n">
        <v>46</v>
      </c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2" t="n">
        <f aca="false">SUM(E228:M228)</f>
        <v>0</v>
      </c>
    </row>
    <row r="229" customFormat="false" ht="12.75" hidden="false" customHeight="false" outlineLevel="0" collapsed="false">
      <c r="A229" s="18" t="n">
        <v>762640</v>
      </c>
      <c r="B229" s="18" t="n">
        <v>92266550</v>
      </c>
      <c r="C229" s="19" t="n">
        <v>46</v>
      </c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2" t="n">
        <f aca="false">SUM(E229:M229)</f>
        <v>0</v>
      </c>
    </row>
    <row r="230" customFormat="false" ht="12.75" hidden="false" customHeight="false" outlineLevel="0" collapsed="false">
      <c r="A230" s="18" t="n">
        <v>749271</v>
      </c>
      <c r="B230" s="18" t="n">
        <v>92267010</v>
      </c>
      <c r="C230" s="19" t="n">
        <v>47</v>
      </c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2" t="n">
        <f aca="false">SUM(E230:M230)</f>
        <v>0</v>
      </c>
    </row>
    <row r="231" customFormat="false" ht="12.75" hidden="false" customHeight="false" outlineLevel="0" collapsed="false">
      <c r="A231" s="18" t="n">
        <v>749272</v>
      </c>
      <c r="B231" s="18" t="n">
        <v>92267020</v>
      </c>
      <c r="C231" s="26" t="n">
        <v>47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2" t="n">
        <f aca="false">SUM(E231:M231)</f>
        <v>0</v>
      </c>
    </row>
    <row r="232" customFormat="false" ht="12.75" hidden="false" customHeight="false" outlineLevel="0" collapsed="false">
      <c r="A232" s="18" t="n">
        <v>749273</v>
      </c>
      <c r="B232" s="18" t="n">
        <v>92267030</v>
      </c>
      <c r="C232" s="26" t="n">
        <v>47</v>
      </c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2" t="n">
        <f aca="false">SUM(E232:M232)</f>
        <v>0</v>
      </c>
    </row>
    <row r="233" customFormat="false" ht="12.75" hidden="false" customHeight="false" outlineLevel="0" collapsed="false">
      <c r="A233" s="18" t="n">
        <v>749274</v>
      </c>
      <c r="B233" s="18" t="n">
        <v>92267040</v>
      </c>
      <c r="C233" s="26" t="n">
        <v>47</v>
      </c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2" t="n">
        <f aca="false">SUM(E233:M233)</f>
        <v>0</v>
      </c>
    </row>
    <row r="234" customFormat="false" ht="12.75" hidden="false" customHeight="false" outlineLevel="0" collapsed="false">
      <c r="A234" s="18" t="n">
        <v>749276</v>
      </c>
      <c r="B234" s="18" t="n">
        <v>92267500</v>
      </c>
      <c r="C234" s="26" t="n">
        <v>47</v>
      </c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2" t="n">
        <f aca="false">SUM(E234:M234)</f>
        <v>0</v>
      </c>
    </row>
    <row r="235" customFormat="false" ht="12.75" hidden="false" customHeight="false" outlineLevel="0" collapsed="false">
      <c r="A235" s="18" t="n">
        <v>749275</v>
      </c>
      <c r="B235" s="18" t="n">
        <v>92267050</v>
      </c>
      <c r="C235" s="26" t="n">
        <v>47</v>
      </c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2" t="n">
        <f aca="false">SUM(E235:M235)</f>
        <v>0</v>
      </c>
    </row>
    <row r="236" customFormat="false" ht="12.75" hidden="false" customHeight="false" outlineLevel="0" collapsed="false">
      <c r="A236" s="18" t="n">
        <v>185399</v>
      </c>
      <c r="B236" s="18" t="n">
        <v>92497000</v>
      </c>
      <c r="C236" s="26" t="n">
        <v>48</v>
      </c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2" t="n">
        <f aca="false">SUM(E236:M236)</f>
        <v>0</v>
      </c>
    </row>
    <row r="237" customFormat="false" ht="12.75" hidden="false" customHeight="false" outlineLevel="0" collapsed="false">
      <c r="A237" s="18" t="n">
        <v>185401</v>
      </c>
      <c r="B237" s="18" t="n">
        <v>92497200</v>
      </c>
      <c r="C237" s="26" t="n">
        <v>48</v>
      </c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2" t="n">
        <f aca="false">SUM(E237:M237)</f>
        <v>0</v>
      </c>
    </row>
    <row r="238" customFormat="false" ht="12.75" hidden="false" customHeight="false" outlineLevel="0" collapsed="false">
      <c r="A238" s="18" t="n">
        <v>185402</v>
      </c>
      <c r="B238" s="18" t="n">
        <v>92497300</v>
      </c>
      <c r="C238" s="26" t="n">
        <v>48</v>
      </c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2" t="n">
        <f aca="false">SUM(E238:M238)</f>
        <v>0</v>
      </c>
    </row>
    <row r="239" customFormat="false" ht="12.75" hidden="false" customHeight="false" outlineLevel="0" collapsed="false">
      <c r="A239" s="18" t="n">
        <v>185397</v>
      </c>
      <c r="B239" s="18" t="n">
        <v>92496300</v>
      </c>
      <c r="C239" s="26" t="n">
        <v>48</v>
      </c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2" t="n">
        <f aca="false">SUM(E239:M239)</f>
        <v>0</v>
      </c>
    </row>
    <row r="240" customFormat="false" ht="12.75" hidden="false" customHeight="false" outlineLevel="0" collapsed="false">
      <c r="A240" s="18" t="n">
        <v>185396</v>
      </c>
      <c r="B240" s="18" t="n">
        <v>92490900</v>
      </c>
      <c r="C240" s="26" t="n">
        <v>48</v>
      </c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2" t="n">
        <f aca="false">SUM(E240:M240)</f>
        <v>0</v>
      </c>
    </row>
    <row r="241" customFormat="false" ht="12.75" hidden="false" customHeight="false" outlineLevel="0" collapsed="false">
      <c r="A241" s="18" t="n">
        <v>622027</v>
      </c>
      <c r="B241" s="18" t="n">
        <v>92266030</v>
      </c>
      <c r="C241" s="19" t="n">
        <v>49</v>
      </c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2" t="n">
        <f aca="false">SUM(E241:M241)</f>
        <v>0</v>
      </c>
    </row>
    <row r="242" customFormat="false" ht="12.75" hidden="false" customHeight="false" outlineLevel="0" collapsed="false">
      <c r="A242" s="18" t="n">
        <v>922025</v>
      </c>
      <c r="B242" s="18" t="n">
        <v>92266010</v>
      </c>
      <c r="C242" s="19" t="n">
        <v>49</v>
      </c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2" t="n">
        <f aca="false">SUM(E242:M242)</f>
        <v>0</v>
      </c>
    </row>
    <row r="243" customFormat="false" ht="12.75" hidden="false" customHeight="false" outlineLevel="0" collapsed="false">
      <c r="A243" s="18" t="n">
        <v>185390</v>
      </c>
      <c r="B243" s="18" t="n">
        <v>92490000</v>
      </c>
      <c r="C243" s="19" t="n">
        <v>49</v>
      </c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2" t="n">
        <f aca="false">SUM(E243:M243)</f>
        <v>0</v>
      </c>
    </row>
    <row r="244" customFormat="false" ht="12.75" hidden="false" customHeight="false" outlineLevel="0" collapsed="false">
      <c r="A244" s="18" t="n">
        <v>185391</v>
      </c>
      <c r="B244" s="18" t="n">
        <v>92490100</v>
      </c>
      <c r="C244" s="19" t="n">
        <v>49</v>
      </c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2" t="n">
        <f aca="false">SUM(E244:M244)</f>
        <v>0</v>
      </c>
    </row>
    <row r="245" customFormat="false" ht="12.75" hidden="false" customHeight="false" outlineLevel="0" collapsed="false">
      <c r="A245" s="18" t="n">
        <v>185392</v>
      </c>
      <c r="B245" s="18" t="n">
        <v>92490300</v>
      </c>
      <c r="C245" s="19" t="n">
        <v>49</v>
      </c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2" t="n">
        <f aca="false">SUM(E245:M245)</f>
        <v>0</v>
      </c>
    </row>
    <row r="246" customFormat="false" ht="12.75" hidden="false" customHeight="false" outlineLevel="0" collapsed="false">
      <c r="A246" s="18" t="n">
        <v>185393</v>
      </c>
      <c r="B246" s="18" t="n">
        <v>92490400</v>
      </c>
      <c r="C246" s="19" t="n">
        <v>49</v>
      </c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2" t="n">
        <f aca="false">SUM(E246:M246)</f>
        <v>0</v>
      </c>
    </row>
    <row r="247" customFormat="false" ht="12.75" hidden="false" customHeight="false" outlineLevel="0" collapsed="false">
      <c r="A247" s="18" t="n">
        <v>185394</v>
      </c>
      <c r="B247" s="18" t="n">
        <v>92490600</v>
      </c>
      <c r="C247" s="19" t="n">
        <v>49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2" t="n">
        <f aca="false">SUM(E247:M247)</f>
        <v>0</v>
      </c>
    </row>
    <row r="248" customFormat="false" ht="12.75" hidden="false" customHeight="false" outlineLevel="0" collapsed="false">
      <c r="A248" s="18" t="n">
        <v>185395</v>
      </c>
      <c r="B248" s="18" t="n">
        <v>92490700</v>
      </c>
      <c r="C248" s="19" t="n">
        <v>49</v>
      </c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2" t="n">
        <f aca="false">SUM(E248:M248)</f>
        <v>0</v>
      </c>
    </row>
    <row r="249" customFormat="false" ht="12.75" hidden="false" customHeight="false" outlineLevel="0" collapsed="false">
      <c r="A249" s="18" t="n">
        <v>264954</v>
      </c>
      <c r="B249" s="18" t="n">
        <v>92631300</v>
      </c>
      <c r="C249" s="19" t="n">
        <v>5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2" t="n">
        <f aca="false">SUM(E249:M249)</f>
        <v>0</v>
      </c>
    </row>
    <row r="250" customFormat="false" ht="12.75" hidden="false" customHeight="false" outlineLevel="0" collapsed="false">
      <c r="A250" s="18" t="n">
        <v>208193</v>
      </c>
      <c r="B250" s="18" t="n">
        <v>92270300</v>
      </c>
      <c r="C250" s="19" t="n">
        <v>50</v>
      </c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2" t="n">
        <f aca="false">SUM(E250:M250)</f>
        <v>0</v>
      </c>
    </row>
    <row r="251" customFormat="false" ht="12.75" hidden="false" customHeight="false" outlineLevel="0" collapsed="false">
      <c r="A251" s="18" t="n">
        <v>749163</v>
      </c>
      <c r="B251" s="18" t="n">
        <v>92266860</v>
      </c>
      <c r="C251" s="19" t="n">
        <v>50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2" t="n">
        <f aca="false">SUM(E251:M251)</f>
        <v>0</v>
      </c>
    </row>
    <row r="252" customFormat="false" ht="12.75" hidden="false" customHeight="false" outlineLevel="0" collapsed="false">
      <c r="A252" s="18" t="n">
        <v>208192</v>
      </c>
      <c r="B252" s="18" t="n">
        <v>92270400</v>
      </c>
      <c r="C252" s="19" t="n">
        <v>50</v>
      </c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2" t="n">
        <f aca="false">SUM(E252:M252)</f>
        <v>0</v>
      </c>
    </row>
    <row r="253" customFormat="false" ht="12.75" hidden="false" customHeight="false" outlineLevel="0" collapsed="false">
      <c r="A253" s="18" t="n">
        <v>185419</v>
      </c>
      <c r="B253" s="18" t="n">
        <v>92696300</v>
      </c>
      <c r="C253" s="19" t="n">
        <v>51</v>
      </c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2" t="n">
        <f aca="false">SUM(E253:M253)</f>
        <v>0</v>
      </c>
    </row>
    <row r="254" customFormat="false" ht="12.75" hidden="false" customHeight="false" outlineLevel="0" collapsed="false">
      <c r="A254" s="18" t="n">
        <v>185420</v>
      </c>
      <c r="B254" s="18" t="n">
        <v>92696500</v>
      </c>
      <c r="C254" s="19" t="n">
        <v>51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2" t="n">
        <f aca="false">SUM(E254:M254)</f>
        <v>0</v>
      </c>
    </row>
    <row r="255" customFormat="false" ht="12.75" hidden="false" customHeight="false" outlineLevel="0" collapsed="false">
      <c r="A255" s="11"/>
      <c r="B255" s="27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2" t="n">
        <f aca="false">SUM(E255:M255)</f>
        <v>0</v>
      </c>
    </row>
    <row r="256" customFormat="false" ht="12.75" hidden="false" customHeight="false" outlineLevel="0" collapsed="false">
      <c r="A256" s="11"/>
      <c r="B256" s="27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2" t="n">
        <f aca="false">SUM(E256:M256)</f>
        <v>0</v>
      </c>
    </row>
    <row r="257" customFormat="false" ht="12.75" hidden="false" customHeight="false" outlineLevel="0" collapsed="false">
      <c r="A257" s="11"/>
      <c r="B257" s="27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2" t="n">
        <f aca="false">SUM(E257:M257)</f>
        <v>0</v>
      </c>
    </row>
    <row r="258" customFormat="false" ht="12.75" hidden="false" customHeight="false" outlineLevel="0" collapsed="false">
      <c r="A258" s="11"/>
      <c r="B258" s="27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2" t="n">
        <f aca="false">SUM(E258:M258)</f>
        <v>0</v>
      </c>
    </row>
    <row r="259" customFormat="false" ht="12.75" hidden="false" customHeight="false" outlineLevel="0" collapsed="false">
      <c r="A259" s="11"/>
      <c r="B259" s="27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2" t="n">
        <f aca="false">SUM(E259:M259)</f>
        <v>0</v>
      </c>
    </row>
    <row r="260" customFormat="false" ht="12.75" hidden="false" customHeight="false" outlineLevel="0" collapsed="false">
      <c r="A260" s="11"/>
      <c r="B260" s="27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2" t="n">
        <f aca="false">SUM(E260:M260)</f>
        <v>0</v>
      </c>
    </row>
    <row r="261" customFormat="false" ht="12.75" hidden="false" customHeight="false" outlineLevel="0" collapsed="false">
      <c r="A261" s="11"/>
      <c r="B261" s="27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2" t="n">
        <f aca="false">SUM(E261:M261)</f>
        <v>0</v>
      </c>
    </row>
    <row r="262" customFormat="false" ht="12.75" hidden="false" customHeight="false" outlineLevel="0" collapsed="false">
      <c r="A262" s="11"/>
      <c r="B262" s="27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2" t="n">
        <f aca="false">SUM(E262:M262)</f>
        <v>0</v>
      </c>
    </row>
    <row r="263" customFormat="false" ht="12.75" hidden="false" customHeight="false" outlineLevel="0" collapsed="false">
      <c r="A263" s="11"/>
      <c r="B263" s="27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2" t="n">
        <f aca="false">SUM(E263:M263)</f>
        <v>0</v>
      </c>
    </row>
    <row r="264" customFormat="false" ht="12.75" hidden="false" customHeight="false" outlineLevel="0" collapsed="false">
      <c r="A264" s="11"/>
      <c r="B264" s="27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2" t="n">
        <f aca="false">SUM(E264:M264)</f>
        <v>0</v>
      </c>
    </row>
    <row r="265" customFormat="false" ht="12.75" hidden="false" customHeight="false" outlineLevel="0" collapsed="false">
      <c r="A265" s="11"/>
      <c r="B265" s="27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2" t="n">
        <f aca="false">SUM(E265:M265)</f>
        <v>0</v>
      </c>
    </row>
    <row r="266" customFormat="false" ht="12.75" hidden="false" customHeight="false" outlineLevel="0" collapsed="false">
      <c r="A266" s="11"/>
      <c r="B266" s="27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2" t="n">
        <f aca="false">SUM(E266:M266)</f>
        <v>0</v>
      </c>
    </row>
    <row r="267" customFormat="false" ht="12.75" hidden="false" customHeight="false" outlineLevel="0" collapsed="false">
      <c r="A267" s="11"/>
      <c r="B267" s="27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2" t="n">
        <f aca="false">SUM(E267:M267)</f>
        <v>0</v>
      </c>
    </row>
    <row r="268" customFormat="false" ht="12.75" hidden="false" customHeight="false" outlineLevel="0" collapsed="false">
      <c r="A268" s="11"/>
      <c r="B268" s="27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2" t="n">
        <f aca="false">SUM(E268:M268)</f>
        <v>0</v>
      </c>
    </row>
    <row r="269" customFormat="false" ht="12.75" hidden="false" customHeight="false" outlineLevel="0" collapsed="false">
      <c r="A269" s="11"/>
      <c r="B269" s="27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2" t="n">
        <f aca="false">SUM(E269:M269)</f>
        <v>0</v>
      </c>
    </row>
    <row r="270" customFormat="false" ht="12.75" hidden="false" customHeight="false" outlineLevel="0" collapsed="false">
      <c r="A270" s="11"/>
      <c r="B270" s="27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2" t="n">
        <f aca="false">SUM(E270:M270)</f>
        <v>0</v>
      </c>
    </row>
    <row r="271" customFormat="false" ht="12.75" hidden="false" customHeight="false" outlineLevel="0" collapsed="false">
      <c r="A271" s="11"/>
      <c r="B271" s="27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2" t="n">
        <f aca="false">SUM(E271:M271)</f>
        <v>0</v>
      </c>
    </row>
    <row r="272" customFormat="false" ht="12.75" hidden="false" customHeight="false" outlineLevel="0" collapsed="false">
      <c r="A272" s="11"/>
      <c r="B272" s="27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2" t="n">
        <f aca="false">SUM(E272:M272)</f>
        <v>0</v>
      </c>
    </row>
    <row r="273" customFormat="false" ht="12.75" hidden="false" customHeight="false" outlineLevel="0" collapsed="false">
      <c r="A273" s="11"/>
      <c r="B273" s="27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2" t="n">
        <f aca="false">SUM(E273:M273)</f>
        <v>0</v>
      </c>
    </row>
    <row r="274" customFormat="false" ht="12.75" hidden="false" customHeight="false" outlineLevel="0" collapsed="false">
      <c r="A274" s="11"/>
      <c r="B274" s="27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2" t="n">
        <f aca="false">SUM(E274:M274)</f>
        <v>0</v>
      </c>
    </row>
    <row r="275" customFormat="false" ht="12.75" hidden="false" customHeight="false" outlineLevel="0" collapsed="false">
      <c r="A275" s="11"/>
      <c r="B275" s="27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2" t="n">
        <f aca="false">SUM(E275:M275)</f>
        <v>0</v>
      </c>
    </row>
  </sheetData>
  <mergeCells count="11">
    <mergeCell ref="A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0:51:16Z</dcterms:created>
  <dc:creator>bavi_100715</dc:creator>
  <dc:description/>
  <dc:language>en-US</dc:language>
  <cp:lastModifiedBy>Siv Jacobsen</cp:lastModifiedBy>
  <cp:lastPrinted>2022-09-27T06:37:41Z</cp:lastPrinted>
  <dcterms:modified xsi:type="dcterms:W3CDTF">2024-07-09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Title0">
    <vt:lpwstr/>
  </property>
  <property fmtid="{D5CDD505-2E9C-101B-9397-08002B2CF9AE}" pid="4" name="lcf76f155ced4ddcb4097134ff3c332f">
    <vt:lpwstr/>
  </property>
</Properties>
</file>